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4644</v>
      </c>
      <c r="C5" s="12" t="n">
        <v>207271</v>
      </c>
      <c r="D5" s="12" t="n">
        <v>157373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0331</v>
      </c>
      <c r="C8" s="16" t="n">
        <v>9229</v>
      </c>
      <c r="D8" s="21" t="n">
        <v>1103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17733</v>
      </c>
      <c r="C9" s="16" t="n">
        <v>4999</v>
      </c>
      <c r="D9" s="16" t="n">
        <v>12734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8120</v>
      </c>
      <c r="C11" s="16" t="n">
        <v>4714</v>
      </c>
      <c r="D11" s="22" t="n">
        <v>3406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0215</v>
      </c>
      <c r="C12" s="17" t="n">
        <v>2224</v>
      </c>
      <c r="D12" s="16" t="n">
        <v>7991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6914</v>
      </c>
      <c r="C13" s="16" t="n">
        <v>34998</v>
      </c>
      <c r="D13" s="16" t="n">
        <v>41916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96985</v>
      </c>
      <c r="C15" s="16" t="n">
        <v>55121</v>
      </c>
      <c r="D15" s="16" t="n">
        <v>41864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79047</v>
      </c>
      <c r="C17" s="16" t="n">
        <v>50962</v>
      </c>
      <c r="D17" s="16" t="n">
        <v>28084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5316</v>
      </c>
      <c r="C19" s="16" t="n">
        <v>14055</v>
      </c>
      <c r="D19" s="24" t="n">
        <v>1261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49918</v>
      </c>
      <c r="C21" s="16" t="n">
        <v>30968</v>
      </c>
      <c r="D21" s="16" t="n">
        <v>18949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n">
        <v>65</v>
      </c>
      <c r="C22" s="25" t="s">
        <v>25</v>
      </c>
      <c r="D22" s="25" t="n">
        <v>6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99.9821743947521</v>
      </c>
      <c r="C24" s="29" t="n">
        <f aca="false">SUM(C26:C41)</f>
        <v>99.9995175398392</v>
      </c>
      <c r="D24" s="29" t="n">
        <f aca="false">SUM(D26:D41)</f>
        <v>99.9586968539711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2.83317427408651</v>
      </c>
      <c r="C27" s="31" t="n">
        <f aca="false">(C8*100/C5)</f>
        <v>4.45262482450512</v>
      </c>
      <c r="D27" s="31" t="n">
        <f aca="false">(D8*100/D5)</f>
        <v>0.700882616458986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4.86309935169645</v>
      </c>
      <c r="C28" s="30" t="n">
        <f aca="false">(C9*100/C5)</f>
        <v>2.41181834410024</v>
      </c>
      <c r="D28" s="30" t="n">
        <f aca="false">(D9*100/D5)</f>
        <v>8.09160402356186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2.22682945557859</v>
      </c>
      <c r="C30" s="32" t="n">
        <f aca="false">(C11*100/C5)</f>
        <v>2.27431719825735</v>
      </c>
      <c r="D30" s="32" t="n">
        <f aca="false">(D11*100/D5)</f>
        <v>2.16428485191234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8013624247211</v>
      </c>
      <c r="C31" s="30" t="n">
        <f aca="false">(C12*100/C5)</f>
        <v>1.07299139773533</v>
      </c>
      <c r="D31" s="30" t="n">
        <f aca="false">(D12*100/D5)</f>
        <v>5.07774522948663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1.0929015697502</v>
      </c>
      <c r="C32" s="30" t="n">
        <f aca="false">(C13*100/C5)</f>
        <v>16.8851407095059</v>
      </c>
      <c r="D32" s="30" t="n">
        <f aca="false">(D13*100/D5)</f>
        <v>26.6348102914731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26.5971742302081</v>
      </c>
      <c r="C34" s="32" t="n">
        <f aca="false">(C15*100/C5)</f>
        <v>26.5936865263351</v>
      </c>
      <c r="D34" s="32" t="n">
        <f aca="false">(D15*100/D5)</f>
        <v>26.60176777465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21.6778556619607</v>
      </c>
      <c r="C36" s="32" t="n">
        <f aca="false">(C17*100/C5)</f>
        <v>24.5871347173507</v>
      </c>
      <c r="D36" s="32" t="n">
        <f aca="false">(D17*100/D5)</f>
        <v>17.8455008165314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4.20026107655686</v>
      </c>
      <c r="C38" s="32" t="n">
        <f aca="false">(C19*100/C5)</f>
        <v>6.78097756077792</v>
      </c>
      <c r="D38" s="32" t="n">
        <f aca="false">(D19*100/D5)</f>
        <v>0.801281032959911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3.6895163501936</v>
      </c>
      <c r="C40" s="32" t="n">
        <f aca="false">(C21*100/C5)</f>
        <v>14.9408262612715</v>
      </c>
      <c r="D40" s="32" t="n">
        <f aca="false">(D21*100/D5)</f>
        <v>12.0408202169368</v>
      </c>
      <c r="F40" s="1" t="s">
        <v>9</v>
      </c>
    </row>
    <row r="41" customFormat="false" ht="18" hidden="false" customHeight="true" outlineLevel="0" collapsed="false">
      <c r="A41" s="33" t="s">
        <v>24</v>
      </c>
      <c r="B41" s="34" t="s">
        <v>28</v>
      </c>
      <c r="C41" s="34" t="s">
        <v>25</v>
      </c>
      <c r="D41" s="34" t="s">
        <v>28</v>
      </c>
    </row>
    <row r="42" customFormat="false" ht="18" hidden="false" customHeight="true" outlineLevel="0" collapsed="false">
      <c r="A42" s="35" t="s">
        <v>29</v>
      </c>
      <c r="B42" s="35"/>
      <c r="C42" s="35"/>
      <c r="D42" s="35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57:48Z</dcterms:modified>
  <cp:revision>0</cp:revision>
  <dc:subject/>
  <dc:title/>
</cp:coreProperties>
</file>