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58451</v>
      </c>
      <c r="C5" s="12" t="n">
        <f aca="false">SUM(C6:C15)</f>
        <v>93185</v>
      </c>
      <c r="D5" s="12" t="n">
        <f aca="false">SUM(D6:D15)</f>
        <v>65266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474</v>
      </c>
      <c r="C6" s="14" t="n">
        <v>3431</v>
      </c>
      <c r="D6" s="14" t="n">
        <v>1043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8057</v>
      </c>
      <c r="C7" s="14" t="n">
        <v>1654</v>
      </c>
      <c r="D7" s="14" t="n">
        <v>6403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593</v>
      </c>
      <c r="C8" s="14" t="n">
        <v>2049</v>
      </c>
      <c r="D8" s="14" t="n">
        <v>1544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2879</v>
      </c>
      <c r="C9" s="14" t="n">
        <v>498</v>
      </c>
      <c r="D9" s="14" t="n">
        <v>2381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6228</v>
      </c>
      <c r="C10" s="14" t="n">
        <v>12436</v>
      </c>
      <c r="D10" s="14" t="n">
        <v>23792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4963</v>
      </c>
      <c r="C11" s="14" t="n">
        <v>42245</v>
      </c>
      <c r="D11" s="14" t="n">
        <v>22718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5722</v>
      </c>
      <c r="C12" s="14" t="n">
        <v>11900</v>
      </c>
      <c r="D12" s="14" t="n">
        <v>3822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342</v>
      </c>
      <c r="C13" s="14" t="n">
        <v>6056</v>
      </c>
      <c r="D13" s="14" t="n">
        <v>286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5750</v>
      </c>
      <c r="C14" s="14" t="n">
        <v>12473</v>
      </c>
      <c r="D14" s="14" t="n">
        <v>3277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443</v>
      </c>
      <c r="C15" s="14" t="n">
        <v>443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82358584041754</v>
      </c>
      <c r="C18" s="21" t="n">
        <f aca="false">IF($C$5=0,0,C6*100/$C$5)</f>
        <v>3.68192305628588</v>
      </c>
      <c r="D18" s="21" t="n">
        <f aca="false">IF($D$5=0,0,D6*100/$D$5)</f>
        <v>1.59807556767689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5.08485273049713</v>
      </c>
      <c r="C19" s="21" t="n">
        <f aca="false">IF($C$5=0,0,C7*100/$C$5)</f>
        <v>1.77496378172453</v>
      </c>
      <c r="D19" s="21" t="n">
        <f aca="false">IF($D$5=0,0,D7*100/$D$5)</f>
        <v>9.81062115036926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26757798940998</v>
      </c>
      <c r="C20" s="21" t="n">
        <f aca="false">IF($C$5=0,0,C8*100/$C$5)</f>
        <v>2.19885174652573</v>
      </c>
      <c r="D20" s="21" t="n">
        <f aca="false">IF($D$5=0,0,D8*100/$D$5)</f>
        <v>2.36570342904422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1.81696549721996</v>
      </c>
      <c r="C21" s="21" t="n">
        <f aca="false">IF($C$5=0,0,C9*100/$C$5)</f>
        <v>0.534420775875946</v>
      </c>
      <c r="D21" s="21" t="n">
        <f aca="false">IF($D$5=0,0,D9*100/$D$5)</f>
        <v>3.64814758066987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8638506541454</v>
      </c>
      <c r="C22" s="21" t="n">
        <f aca="false">IF($C$5=0,0,C10*100/$C$5)</f>
        <v>13.3454955196652</v>
      </c>
      <c r="D22" s="21" t="n">
        <f aca="false">IF($D$5=0,0,D10*100/$D$5)</f>
        <v>36.4538963625778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0.9987945800279</v>
      </c>
      <c r="C23" s="21" t="n">
        <f aca="false">IF($C$5=0,0,C11*100/$C$5)</f>
        <v>45.3345495519665</v>
      </c>
      <c r="D23" s="21" t="n">
        <f aca="false">IF($D$5=0,0,D11*100/$D$5)</f>
        <v>34.8083228633592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9.92231036724287</v>
      </c>
      <c r="C24" s="21" t="n">
        <f aca="false">IF($C$5=0,0,C12*100/$C$5)</f>
        <v>12.7702956484413</v>
      </c>
      <c r="D24" s="21" t="n">
        <f aca="false">IF($D$5=0,0,D12*100/$D$5)</f>
        <v>5.85603530168847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00249919533484</v>
      </c>
      <c r="C25" s="21" t="n">
        <f aca="false">IF($C$5=0,0,C13*100/$C$5)</f>
        <v>6.49890003755969</v>
      </c>
      <c r="D25" s="21" t="n">
        <f aca="false">IF($D$5=0,0,D13*100/$D$5)</f>
        <v>0.4382067232556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9.93998144536797</v>
      </c>
      <c r="C26" s="21" t="n">
        <f aca="false">IF($C$5=0,0,C14*100/$C$5)</f>
        <v>13.385201480925</v>
      </c>
      <c r="D26" s="21" t="n">
        <f aca="false">IF($D$5=0,0,D14*100/$D$5)</f>
        <v>5.02099102135875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.279581700336382</v>
      </c>
      <c r="C27" s="21" t="n">
        <f aca="false">IF($C$5=0,0,C15*100/$C$5)</f>
        <v>0.475398401030209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3-04-03T02:48:10Z</dcterms:modified>
  <cp:revision>0</cp:revision>
  <dc:subject/>
  <dc:title/>
</cp:coreProperties>
</file>