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33" activeCellId="0" sqref="F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72671</v>
      </c>
      <c r="C5" s="13" t="n">
        <v>98376</v>
      </c>
      <c r="D5" s="13" t="n">
        <v>74295</v>
      </c>
      <c r="E5" s="8"/>
      <c r="F5" s="14"/>
    </row>
    <row r="6" s="9" customFormat="true" ht="18" hidden="false" customHeight="true" outlineLevel="0" collapsed="false">
      <c r="A6" s="15" t="s">
        <v>7</v>
      </c>
      <c r="B6" s="16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6" t="n">
        <v>2143</v>
      </c>
      <c r="C7" s="16" t="n">
        <v>1531</v>
      </c>
      <c r="D7" s="16" t="n">
        <v>612</v>
      </c>
      <c r="E7" s="19"/>
      <c r="F7" s="17"/>
    </row>
    <row r="8" customFormat="false" ht="18" hidden="false" customHeight="true" outlineLevel="0" collapsed="false">
      <c r="A8" s="15" t="s">
        <v>9</v>
      </c>
      <c r="B8" s="16" t="n">
        <v>11327</v>
      </c>
      <c r="C8" s="16" t="n">
        <v>3592</v>
      </c>
      <c r="D8" s="16" t="n">
        <v>7735</v>
      </c>
      <c r="E8" s="19"/>
      <c r="F8" s="17"/>
    </row>
    <row r="9" customFormat="false" ht="18" hidden="false" customHeight="true" outlineLevel="0" collapsed="false">
      <c r="A9" s="15" t="s">
        <v>10</v>
      </c>
      <c r="B9" s="9"/>
      <c r="C9" s="9"/>
      <c r="D9" s="9"/>
      <c r="E9" s="19"/>
      <c r="F9" s="17"/>
    </row>
    <row r="10" customFormat="false" ht="18" hidden="false" customHeight="true" outlineLevel="0" collapsed="false">
      <c r="A10" s="18" t="s">
        <v>11</v>
      </c>
      <c r="B10" s="16" t="n">
        <v>5087</v>
      </c>
      <c r="C10" s="16" t="n">
        <v>2429</v>
      </c>
      <c r="D10" s="16" t="n">
        <v>2658</v>
      </c>
      <c r="F10" s="17"/>
    </row>
    <row r="11" customFormat="false" ht="18" hidden="false" customHeight="true" outlineLevel="0" collapsed="false">
      <c r="A11" s="15" t="s">
        <v>12</v>
      </c>
      <c r="B11" s="16" t="n">
        <v>4927</v>
      </c>
      <c r="C11" s="16" t="n">
        <v>1330</v>
      </c>
      <c r="D11" s="16" t="n">
        <v>3597</v>
      </c>
      <c r="F11" s="20"/>
    </row>
    <row r="12" customFormat="false" ht="18" hidden="false" customHeight="true" outlineLevel="0" collapsed="false">
      <c r="A12" s="15" t="s">
        <v>13</v>
      </c>
      <c r="B12" s="16" t="n">
        <v>31558</v>
      </c>
      <c r="C12" s="16" t="n">
        <v>11940</v>
      </c>
      <c r="D12" s="16" t="n">
        <v>19618</v>
      </c>
      <c r="F12" s="20"/>
    </row>
    <row r="13" customFormat="false" ht="18" hidden="false" customHeight="true" outlineLevel="0" collapsed="false">
      <c r="A13" s="15" t="s">
        <v>14</v>
      </c>
      <c r="B13" s="16"/>
    </row>
    <row r="14" customFormat="false" ht="18" hidden="false" customHeight="true" outlineLevel="0" collapsed="false">
      <c r="A14" s="18" t="s">
        <v>15</v>
      </c>
      <c r="B14" s="16" t="n">
        <v>80030</v>
      </c>
      <c r="C14" s="16" t="n">
        <v>52013</v>
      </c>
      <c r="D14" s="16" t="n">
        <v>28017</v>
      </c>
    </row>
    <row r="15" customFormat="false" ht="18" hidden="false" customHeight="true" outlineLevel="0" collapsed="false">
      <c r="A15" s="15" t="s">
        <v>16</v>
      </c>
      <c r="B15" s="16"/>
    </row>
    <row r="16" customFormat="false" ht="18" hidden="false" customHeight="true" outlineLevel="0" collapsed="false">
      <c r="A16" s="18" t="s">
        <v>17</v>
      </c>
      <c r="B16" s="16" t="n">
        <v>13893</v>
      </c>
      <c r="C16" s="16" t="n">
        <v>10909</v>
      </c>
      <c r="D16" s="16" t="n">
        <v>2984</v>
      </c>
    </row>
    <row r="17" customFormat="false" ht="18" hidden="false" customHeight="true" outlineLevel="0" collapsed="false">
      <c r="A17" s="15" t="s">
        <v>18</v>
      </c>
      <c r="B17" s="16"/>
    </row>
    <row r="18" customFormat="false" ht="18" hidden="false" customHeight="true" outlineLevel="0" collapsed="false">
      <c r="A18" s="18" t="s">
        <v>19</v>
      </c>
      <c r="B18" s="16" t="n">
        <v>4420</v>
      </c>
      <c r="C18" s="16" t="n">
        <v>4116</v>
      </c>
      <c r="D18" s="16" t="n">
        <v>304</v>
      </c>
    </row>
    <row r="19" customFormat="false" ht="21.75" hidden="false" customHeight="true" outlineLevel="0" collapsed="false">
      <c r="A19" s="15" t="s">
        <v>20</v>
      </c>
      <c r="B19" s="16"/>
    </row>
    <row r="20" s="22" customFormat="true" ht="18" hidden="false" customHeight="true" outlineLevel="0" collapsed="false">
      <c r="A20" s="18" t="s">
        <v>21</v>
      </c>
      <c r="B20" s="16" t="n">
        <v>19286</v>
      </c>
      <c r="C20" s="16" t="n">
        <v>10516</v>
      </c>
      <c r="D20" s="16" t="n">
        <v>8770</v>
      </c>
      <c r="E20" s="21"/>
    </row>
    <row r="21" s="22" customFormat="true" ht="18" hidden="false" customHeight="true" outlineLevel="0" collapsed="false">
      <c r="A21" s="23" t="s">
        <v>22</v>
      </c>
      <c r="B21" s="24" t="s">
        <v>23</v>
      </c>
      <c r="C21" s="24" t="s">
        <v>24</v>
      </c>
      <c r="D21" s="24" t="s">
        <v>24</v>
      </c>
      <c r="E21" s="21"/>
    </row>
    <row r="22" s="9" customFormat="true" ht="18" hidden="false" customHeight="true" outlineLevel="0" collapsed="false">
      <c r="A22" s="20"/>
      <c r="B22" s="25" t="s">
        <v>25</v>
      </c>
      <c r="C22" s="25"/>
      <c r="D22" s="25"/>
      <c r="E22" s="8"/>
    </row>
    <row r="23" s="9" customFormat="true" ht="18" hidden="false" customHeight="true" outlineLevel="0" collapsed="false">
      <c r="A23" s="12" t="s">
        <v>6</v>
      </c>
      <c r="B23" s="26" t="n">
        <v>100</v>
      </c>
      <c r="C23" s="26" t="n">
        <v>100</v>
      </c>
      <c r="D23" s="26" t="n">
        <v>100</v>
      </c>
      <c r="E23" s="8"/>
    </row>
    <row r="24" s="9" customFormat="true" ht="18" hidden="false" customHeight="true" outlineLevel="0" collapsed="false">
      <c r="A24" s="12"/>
      <c r="B24" s="26"/>
      <c r="C24" s="26"/>
      <c r="D24" s="26"/>
      <c r="E24" s="8"/>
    </row>
    <row r="25" s="9" customFormat="true" ht="18" hidden="false" customHeight="true" outlineLevel="0" collapsed="false">
      <c r="A25" s="15" t="s">
        <v>7</v>
      </c>
      <c r="B25" s="27"/>
      <c r="C25" s="27"/>
      <c r="D25" s="27"/>
      <c r="E25" s="8"/>
    </row>
    <row r="26" customFormat="false" ht="18" hidden="false" customHeight="true" outlineLevel="0" collapsed="false">
      <c r="A26" s="18" t="s">
        <v>26</v>
      </c>
      <c r="B26" s="27" t="n">
        <f aca="false">B7/B$5*100</f>
        <v>1.2410885441099</v>
      </c>
      <c r="C26" s="27" t="n">
        <v>1.5</v>
      </c>
      <c r="D26" s="27" t="n">
        <f aca="false">D7/D$5*100</f>
        <v>0.82374318594791</v>
      </c>
      <c r="E26" s="19"/>
    </row>
    <row r="27" customFormat="false" ht="18" hidden="false" customHeight="true" outlineLevel="0" collapsed="false">
      <c r="A27" s="15" t="s">
        <v>9</v>
      </c>
      <c r="B27" s="27" t="n">
        <f aca="false">B8/B$5*100</f>
        <v>6.55987397999664</v>
      </c>
      <c r="C27" s="27" t="n">
        <f aca="false">C8/C$5*100</f>
        <v>3.65129706432463</v>
      </c>
      <c r="D27" s="27" t="n">
        <f aca="false">D8/D$5*100</f>
        <v>10.411198600175</v>
      </c>
      <c r="E27" s="19"/>
    </row>
    <row r="28" customFormat="false" ht="18" hidden="false" customHeight="true" outlineLevel="0" collapsed="false">
      <c r="A28" s="15" t="s">
        <v>10</v>
      </c>
      <c r="B28" s="27"/>
      <c r="C28" s="27"/>
      <c r="D28" s="27"/>
      <c r="E28" s="28"/>
    </row>
    <row r="29" customFormat="false" ht="18" hidden="false" customHeight="true" outlineLevel="0" collapsed="false">
      <c r="A29" s="18" t="s">
        <v>11</v>
      </c>
      <c r="B29" s="27" t="n">
        <f aca="false">B10/B$5*100</f>
        <v>2.94606506014328</v>
      </c>
      <c r="C29" s="27" t="n">
        <v>2.4</v>
      </c>
      <c r="D29" s="27" t="n">
        <f aca="false">D10/D$5*100</f>
        <v>3.577629719362</v>
      </c>
    </row>
    <row r="30" customFormat="false" ht="18" hidden="false" customHeight="true" outlineLevel="0" collapsed="false">
      <c r="A30" s="15" t="s">
        <v>12</v>
      </c>
      <c r="B30" s="27" t="n">
        <f aca="false">B11/B$5*100</f>
        <v>2.85340329296755</v>
      </c>
      <c r="C30" s="27" t="n">
        <f aca="false">C11/C$5*100</f>
        <v>1.35195576156786</v>
      </c>
      <c r="D30" s="27" t="n">
        <f aca="false">D11/D$5*100</f>
        <v>4.8415101958409</v>
      </c>
    </row>
    <row r="31" customFormat="false" ht="18" hidden="false" customHeight="true" outlineLevel="0" collapsed="false">
      <c r="A31" s="15" t="s">
        <v>27</v>
      </c>
      <c r="B31" s="27" t="n">
        <f aca="false">B12/B$5*100</f>
        <v>18.2763753033225</v>
      </c>
      <c r="C31" s="27" t="n">
        <f aca="false">C12/C$5*100</f>
        <v>12.1371066113686</v>
      </c>
      <c r="D31" s="27" t="n">
        <f aca="false">D12/D$5*100</f>
        <v>26.4055454606636</v>
      </c>
    </row>
    <row r="32" customFormat="false" ht="18" hidden="false" customHeight="true" outlineLevel="0" collapsed="false">
      <c r="A32" s="15" t="s">
        <v>14</v>
      </c>
      <c r="B32" s="27"/>
      <c r="C32" s="27"/>
      <c r="D32" s="27"/>
    </row>
    <row r="33" customFormat="false" ht="18" hidden="false" customHeight="true" outlineLevel="0" collapsed="false">
      <c r="A33" s="18" t="s">
        <v>15</v>
      </c>
      <c r="B33" s="27" t="n">
        <f aca="false">B14/B$5*100</f>
        <v>46.3482576692091</v>
      </c>
      <c r="C33" s="27" t="n">
        <f aca="false">C14/C$5*100</f>
        <v>52.8716353582175</v>
      </c>
      <c r="D33" s="27" t="n">
        <v>37.8</v>
      </c>
    </row>
    <row r="34" customFormat="false" ht="18" hidden="false" customHeight="true" outlineLevel="0" collapsed="false">
      <c r="A34" s="15" t="s">
        <v>16</v>
      </c>
      <c r="B34" s="27"/>
      <c r="C34" s="27"/>
      <c r="D34" s="27"/>
    </row>
    <row r="35" customFormat="false" ht="18" hidden="false" customHeight="true" outlineLevel="0" collapsed="false">
      <c r="A35" s="18" t="s">
        <v>28</v>
      </c>
      <c r="B35" s="27" t="n">
        <f aca="false">B16/B$5*100</f>
        <v>8.04593707107737</v>
      </c>
      <c r="C35" s="27" t="n">
        <f aca="false">C16/C$5*100</f>
        <v>11.0890867691307</v>
      </c>
      <c r="D35" s="27" t="n">
        <f aca="false">D16/D$5*100</f>
        <v>4.01642102429504</v>
      </c>
    </row>
    <row r="36" customFormat="false" ht="18" hidden="false" customHeight="true" outlineLevel="0" collapsed="false">
      <c r="A36" s="15" t="s">
        <v>18</v>
      </c>
      <c r="B36" s="27"/>
      <c r="C36" s="27"/>
      <c r="D36" s="27"/>
    </row>
    <row r="37" customFormat="false" ht="18" hidden="false" customHeight="true" outlineLevel="0" collapsed="false">
      <c r="A37" s="18" t="s">
        <v>29</v>
      </c>
      <c r="B37" s="27" t="n">
        <f aca="false">B18/B$5*100</f>
        <v>2.55978131822947</v>
      </c>
      <c r="C37" s="27" t="n">
        <f aca="false">C18/C$5*100</f>
        <v>4.18394730422054</v>
      </c>
      <c r="D37" s="27" t="n">
        <f aca="false">D18/D$5*100</f>
        <v>0.409179621778047</v>
      </c>
    </row>
    <row r="38" customFormat="false" ht="18" hidden="false" customHeight="true" outlineLevel="0" collapsed="false">
      <c r="A38" s="15" t="s">
        <v>20</v>
      </c>
      <c r="B38" s="27"/>
      <c r="C38" s="27"/>
      <c r="D38" s="27"/>
    </row>
    <row r="39" customFormat="false" ht="18" hidden="false" customHeight="true" outlineLevel="0" collapsed="false">
      <c r="A39" s="18" t="s">
        <v>30</v>
      </c>
      <c r="B39" s="27" t="n">
        <f aca="false">B20/B$5*100</f>
        <v>11.1692177609442</v>
      </c>
      <c r="C39" s="27" t="n">
        <f aca="false">C20/C$5*100</f>
        <v>10.6895990892088</v>
      </c>
      <c r="D39" s="27" t="n">
        <f aca="false">D20/D$5*100</f>
        <v>11.8042936940575</v>
      </c>
    </row>
    <row r="40" customFormat="false" ht="18" hidden="false" customHeight="true" outlineLevel="0" collapsed="false">
      <c r="A40" s="29" t="s">
        <v>22</v>
      </c>
      <c r="B40" s="30" t="s">
        <v>23</v>
      </c>
      <c r="C40" s="31" t="s">
        <v>23</v>
      </c>
      <c r="D40" s="31" t="s">
        <v>23</v>
      </c>
    </row>
    <row r="42" customFormat="false" ht="18" hidden="false" customHeight="true" outlineLevel="0" collapsed="false">
      <c r="B42" s="32"/>
    </row>
    <row r="43" customFormat="false" ht="18" hidden="false" customHeight="true" outlineLevel="0" collapsed="false"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2-08T04:09:24Z</dcterms:modified>
  <cp:revision>0</cp:revision>
  <dc:subject/>
  <dc:title/>
</cp:coreProperties>
</file>