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20916.96</v>
      </c>
      <c r="C6" s="12" t="n">
        <v>439425.64</v>
      </c>
      <c r="D6" s="12" t="n">
        <v>381491.32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24896.85</v>
      </c>
      <c r="C8" s="16" t="n">
        <v>18055.59</v>
      </c>
      <c r="D8" s="17" t="n">
        <v>6841.25</v>
      </c>
    </row>
    <row r="9" s="18" customFormat="true" ht="18.75" hidden="false" customHeight="false" outlineLevel="0" collapsed="false">
      <c r="A9" s="14" t="s">
        <v>9</v>
      </c>
      <c r="B9" s="15" t="n">
        <v>46531.71</v>
      </c>
      <c r="C9" s="16" t="n">
        <v>13517.87</v>
      </c>
      <c r="D9" s="17" t="n">
        <v>33013.84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37964.09</v>
      </c>
      <c r="C11" s="16" t="n">
        <v>20692.52</v>
      </c>
      <c r="D11" s="17" t="n">
        <v>17271.58</v>
      </c>
    </row>
    <row r="12" customFormat="false" ht="18.75" hidden="false" customHeight="false" outlineLevel="0" collapsed="false">
      <c r="A12" s="14" t="s">
        <v>12</v>
      </c>
      <c r="B12" s="15" t="n">
        <v>41960.7</v>
      </c>
      <c r="C12" s="16" t="n">
        <v>15069.66</v>
      </c>
      <c r="D12" s="17" t="n">
        <v>26891.04</v>
      </c>
    </row>
    <row r="13" customFormat="false" ht="18.75" hidden="false" customHeight="false" outlineLevel="0" collapsed="false">
      <c r="A13" s="14" t="s">
        <v>13</v>
      </c>
      <c r="B13" s="15" t="n">
        <v>206768.8</v>
      </c>
      <c r="C13" s="16" t="n">
        <v>78540.57</v>
      </c>
      <c r="D13" s="17" t="n">
        <v>128228.23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33598.49</v>
      </c>
      <c r="C15" s="16" t="n">
        <v>133382.65</v>
      </c>
      <c r="D15" s="17" t="n">
        <v>100215.84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104188.88</v>
      </c>
      <c r="C17" s="16" t="n">
        <v>89285.7</v>
      </c>
      <c r="D17" s="17" t="n">
        <v>14903.18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20" t="n">
        <v>37921.75</v>
      </c>
      <c r="C19" s="21" t="n">
        <v>37921.75</v>
      </c>
      <c r="D19" s="22" t="s">
        <v>20</v>
      </c>
    </row>
    <row r="20" customFormat="false" ht="18.75" hidden="false" customHeight="false" outlineLevel="0" collapsed="false">
      <c r="A20" s="14" t="s">
        <v>21</v>
      </c>
      <c r="B20" s="20"/>
      <c r="C20" s="21"/>
      <c r="D20" s="22"/>
    </row>
    <row r="21" customFormat="false" ht="18.75" hidden="false" customHeight="false" outlineLevel="0" collapsed="false">
      <c r="A21" s="19" t="s">
        <v>22</v>
      </c>
      <c r="B21" s="20" t="n">
        <v>87085.69</v>
      </c>
      <c r="C21" s="21" t="n">
        <v>32959.33</v>
      </c>
      <c r="D21" s="22" t="n">
        <v>54126.36</v>
      </c>
    </row>
    <row r="22" customFormat="false" ht="18.75" hidden="false" customHeight="false" outlineLevel="0" collapsed="false">
      <c r="A22" s="23" t="s">
        <v>23</v>
      </c>
      <c r="B22" s="20" t="s">
        <v>20</v>
      </c>
      <c r="C22" s="21" t="s">
        <v>20</v>
      </c>
      <c r="D22" s="22" t="s">
        <v>20</v>
      </c>
    </row>
    <row r="23" customFormat="false" ht="18.75" hidden="false" customHeight="false" outlineLevel="0" collapsed="false">
      <c r="A23" s="23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100</v>
      </c>
      <c r="D25" s="25" t="n">
        <f aca="false">SUM(D27:D42)</f>
        <v>100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3.03280979844782</v>
      </c>
      <c r="C28" s="27" t="n">
        <f aca="false">C8/C6*100</f>
        <v>4.10890679933925</v>
      </c>
      <c r="D28" s="27" t="n">
        <f aca="false">D8/D6*100</f>
        <v>1.79329112914024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5.66826028298892</v>
      </c>
      <c r="C29" s="27" t="n">
        <f aca="false">C9/C6*100</f>
        <v>3.07625881821552</v>
      </c>
      <c r="D29" s="27" t="n">
        <f aca="false">D9/D6*100</f>
        <v>8.65389021170914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4.62459564728691</v>
      </c>
      <c r="C31" s="27" t="n">
        <f aca="false">C11/C6*100</f>
        <v>4.70899240199093</v>
      </c>
      <c r="D31" s="27" t="n">
        <f aca="false">D11/D6*100</f>
        <v>4.52738479082565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5.11144269695683</v>
      </c>
      <c r="C32" s="27" t="n">
        <f aca="false">C12/C6*100</f>
        <v>3.42939934046634</v>
      </c>
      <c r="D32" s="27" t="n">
        <f aca="false">D12/D6*100</f>
        <v>7.04892577896661</v>
      </c>
    </row>
    <row r="33" customFormat="false" ht="18.75" hidden="false" customHeight="false" outlineLevel="0" collapsed="false">
      <c r="A33" s="14" t="s">
        <v>25</v>
      </c>
      <c r="B33" s="28" t="n">
        <f aca="false">B13/B6*100</f>
        <v>25.1875415023707</v>
      </c>
      <c r="C33" s="28" t="n">
        <f aca="false">C13/C6*100</f>
        <v>17.8734609113842</v>
      </c>
      <c r="D33" s="28" t="n">
        <f aca="false">D13/D6*100</f>
        <v>33.6123584672909</v>
      </c>
    </row>
    <row r="34" customFormat="false" ht="18.75" hidden="false" customHeight="false" outlineLevel="0" collapsed="false">
      <c r="A34" s="14" t="s">
        <v>14</v>
      </c>
      <c r="B34" s="28"/>
      <c r="C34" s="28"/>
      <c r="D34" s="28"/>
    </row>
    <row r="35" customFormat="false" ht="18.75" hidden="false" customHeight="false" outlineLevel="0" collapsed="false">
      <c r="A35" s="19" t="s">
        <v>15</v>
      </c>
      <c r="B35" s="28" t="n">
        <f aca="false">B15/B6*100</f>
        <v>28.4558002066372</v>
      </c>
      <c r="C35" s="28" t="n">
        <f aca="false">C15/C6*100</f>
        <v>30.3538614633411</v>
      </c>
      <c r="D35" s="28" t="n">
        <f aca="false">D15/D6*100</f>
        <v>26.2694941525799</v>
      </c>
    </row>
    <row r="36" customFormat="false" ht="18.75" hidden="false" customHeight="false" outlineLevel="0" collapsed="false">
      <c r="A36" s="14" t="s">
        <v>16</v>
      </c>
      <c r="B36" s="28"/>
      <c r="C36" s="28"/>
      <c r="D36" s="28"/>
    </row>
    <row r="37" customFormat="false" ht="18.75" hidden="false" customHeight="false" outlineLevel="0" collapsed="false">
      <c r="A37" s="19" t="s">
        <v>17</v>
      </c>
      <c r="B37" s="28" t="n">
        <f aca="false">B17/B6*100</f>
        <v>12.6917684828926</v>
      </c>
      <c r="C37" s="28" t="n">
        <f aca="false">C17/C6*100</f>
        <v>20.3187278739584</v>
      </c>
      <c r="D37" s="28" t="n">
        <f aca="false">D17/D6*100</f>
        <v>3.90655808368065</v>
      </c>
    </row>
    <row r="38" customFormat="false" ht="18.75" hidden="false" customHeight="false" outlineLevel="0" collapsed="false">
      <c r="A38" s="14" t="s">
        <v>18</v>
      </c>
      <c r="B38" s="28"/>
      <c r="C38" s="28"/>
      <c r="D38" s="28"/>
    </row>
    <row r="39" customFormat="false" ht="18.75" hidden="false" customHeight="false" outlineLevel="0" collapsed="false">
      <c r="A39" s="19" t="s">
        <v>19</v>
      </c>
      <c r="B39" s="28" t="n">
        <f aca="false">B19/B6*100</f>
        <v>4.61943800016021</v>
      </c>
      <c r="C39" s="28" t="n">
        <f aca="false">C19/C6*100</f>
        <v>8.62984463082309</v>
      </c>
      <c r="D39" s="28" t="s">
        <v>20</v>
      </c>
    </row>
    <row r="40" customFormat="false" ht="18.75" hidden="false" customHeight="false" outlineLevel="0" collapsed="false">
      <c r="A40" s="14" t="s">
        <v>21</v>
      </c>
      <c r="B40" s="28"/>
      <c r="C40" s="28"/>
      <c r="D40" s="28"/>
    </row>
    <row r="41" customFormat="false" ht="18.75" hidden="false" customHeight="false" outlineLevel="0" collapsed="false">
      <c r="A41" s="19" t="s">
        <v>22</v>
      </c>
      <c r="B41" s="28" t="n">
        <f aca="false">B21/B6*100</f>
        <v>10.6083433822588</v>
      </c>
      <c r="C41" s="28" t="n">
        <f aca="false">C21/C6*100</f>
        <v>7.50054776048116</v>
      </c>
      <c r="D41" s="28" t="n">
        <f aca="false">D21/D6*100</f>
        <v>14.1880973858068</v>
      </c>
    </row>
    <row r="42" customFormat="false" ht="18.75" hidden="false" customHeight="false" outlineLevel="0" collapsed="false">
      <c r="A42" s="29" t="s">
        <v>23</v>
      </c>
      <c r="B42" s="30" t="s">
        <v>20</v>
      </c>
      <c r="C42" s="30" t="s">
        <v>20</v>
      </c>
      <c r="D42" s="30" t="s">
        <v>20</v>
      </c>
    </row>
    <row r="44" s="33" customFormat="true" ht="18.75" hidden="false" customHeight="false" outlineLevel="0" collapsed="false">
      <c r="A44" s="31" t="s">
        <v>26</v>
      </c>
      <c r="B44" s="32"/>
      <c r="C44" s="31"/>
      <c r="D44" s="31"/>
    </row>
    <row r="45" s="33" customFormat="true" ht="18.75" hidden="false" customHeight="false" outlineLevel="0" collapsed="false">
      <c r="A45" s="31" t="s">
        <v>27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3-01-28T08:45:50Z</cp:lastPrinted>
  <dcterms:modified xsi:type="dcterms:W3CDTF">2013-01-28T08:46:06Z</dcterms:modified>
  <cp:revision>0</cp:revision>
  <dc:subject/>
  <dc:title/>
</cp:coreProperties>
</file>