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8959.35</v>
      </c>
      <c r="C6" s="12" t="n">
        <v>453916.75</v>
      </c>
      <c r="D6" s="12" t="n">
        <v>375042.6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5244.25</v>
      </c>
      <c r="C8" s="16" t="n">
        <v>19361.26</v>
      </c>
      <c r="D8" s="17" t="n">
        <v>5882.98</v>
      </c>
    </row>
    <row r="9" s="18" customFormat="true" ht="18.75" hidden="false" customHeight="false" outlineLevel="0" collapsed="false">
      <c r="A9" s="14" t="s">
        <v>9</v>
      </c>
      <c r="B9" s="15" t="n">
        <v>60121.14</v>
      </c>
      <c r="C9" s="16" t="n">
        <v>17828.63</v>
      </c>
      <c r="D9" s="17" t="n">
        <v>42292.51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8773.88</v>
      </c>
      <c r="C11" s="16" t="n">
        <v>22226.79</v>
      </c>
      <c r="D11" s="17" t="n">
        <v>16547.09</v>
      </c>
    </row>
    <row r="12" customFormat="false" ht="18.75" hidden="false" customHeight="false" outlineLevel="0" collapsed="false">
      <c r="A12" s="14" t="s">
        <v>12</v>
      </c>
      <c r="B12" s="15" t="n">
        <v>41492.85</v>
      </c>
      <c r="C12" s="16" t="n">
        <v>10723.72</v>
      </c>
      <c r="D12" s="17" t="n">
        <v>30769.14</v>
      </c>
    </row>
    <row r="13" customFormat="false" ht="18.75" hidden="false" customHeight="false" outlineLevel="0" collapsed="false">
      <c r="A13" s="14" t="s">
        <v>13</v>
      </c>
      <c r="B13" s="15" t="n">
        <v>219842.83</v>
      </c>
      <c r="C13" s="16" t="n">
        <v>84025.01</v>
      </c>
      <c r="D13" s="17" t="n">
        <v>135817.82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196796.45</v>
      </c>
      <c r="C15" s="16" t="n">
        <v>115722.87</v>
      </c>
      <c r="D15" s="17" t="n">
        <v>81073.57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5110.6</v>
      </c>
      <c r="C17" s="16" t="n">
        <v>83148.25</v>
      </c>
      <c r="D17" s="17" t="n">
        <v>11962.35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46285.53</v>
      </c>
      <c r="C19" s="16" t="n">
        <v>45629.3</v>
      </c>
      <c r="D19" s="17" t="n">
        <v>656.23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105291.81</v>
      </c>
      <c r="C21" s="16" t="n">
        <v>55250.92</v>
      </c>
      <c r="D21" s="17" t="n">
        <v>50040.89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99.9999987936682</v>
      </c>
      <c r="C25" s="25" t="n">
        <f aca="false">SUM(C27:C42)</f>
        <v>100</v>
      </c>
      <c r="D25" s="25" t="n">
        <f aca="false">SUM(D27:D42)</f>
        <v>99.9999946672725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3.04529407865416</v>
      </c>
      <c r="C28" s="27" t="n">
        <f aca="false">C8/C6*100</f>
        <v>4.26537685599837</v>
      </c>
      <c r="D28" s="27" t="n">
        <f aca="false">D8/D6*100</f>
        <v>1.56861647183547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7.25260412347119</v>
      </c>
      <c r="C29" s="27" t="n">
        <f aca="false">C9/C6*100</f>
        <v>3.92773124146663</v>
      </c>
      <c r="D29" s="27" t="n">
        <f aca="false">D9/D6*100</f>
        <v>11.2767216310894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4.6774163292808</v>
      </c>
      <c r="C31" s="27" t="n">
        <f aca="false">C11/C6*100</f>
        <v>4.8966666244416</v>
      </c>
      <c r="D31" s="27" t="n">
        <f aca="false">D11/D6*100</f>
        <v>4.41205612375768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00541431856701</v>
      </c>
      <c r="C32" s="27" t="n">
        <f aca="false">C12/C6*100</f>
        <v>2.36248607261133</v>
      </c>
      <c r="D32" s="27" t="n">
        <f aca="false">D12/D6*100</f>
        <v>8.20417200606011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6.520339025068</v>
      </c>
      <c r="C33" s="27" t="n">
        <f aca="false">C13/C6*100</f>
        <v>18.5111058360371</v>
      </c>
      <c r="D33" s="27" t="n">
        <f aca="false">D13/D6*100</f>
        <v>36.2139714261793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3.7401809871618</v>
      </c>
      <c r="C35" s="27" t="n">
        <f aca="false">C15/C6*100</f>
        <v>25.4942938325144</v>
      </c>
      <c r="D35" s="27" t="n">
        <f aca="false">D15/D6*100</f>
        <v>21.6171629569548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1.4734938450239</v>
      </c>
      <c r="C37" s="27" t="n">
        <f aca="false">C17/C6*100</f>
        <v>18.3179514745821</v>
      </c>
      <c r="D37" s="27" t="n">
        <f aca="false">D17/D6*100</f>
        <v>3.18959766170563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5.58357053334401</v>
      </c>
      <c r="C39" s="27" t="n">
        <f aca="false">C19/C6*100</f>
        <v>10.0523499077749</v>
      </c>
      <c r="D39" s="27" t="n">
        <f aca="false">D19/D6*100</f>
        <v>0.174974789530576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12.7016855530974</v>
      </c>
      <c r="C41" s="27" t="n">
        <f aca="false">C21/C6*100</f>
        <v>12.1720381545735</v>
      </c>
      <c r="D41" s="27" t="n">
        <f aca="false">D21/D6*100</f>
        <v>13.3427216001596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5:00Z</cp:lastPrinted>
  <dcterms:modified xsi:type="dcterms:W3CDTF">2013-03-10T07:56:43Z</dcterms:modified>
  <cp:revision>0</cp:revision>
  <dc:subject/>
  <dc:title/>
</cp:coreProperties>
</file>