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ุมภาพันธ์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Cordia New"/>
        <family val="2"/>
        <charset val="222"/>
      </rPr>
      <t xml:space="preserve">) 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6849.29</v>
      </c>
      <c r="C5" s="12" t="n">
        <v>179047.1</v>
      </c>
      <c r="D5" s="12" t="n">
        <v>157802.19</v>
      </c>
    </row>
    <row r="6" customFormat="false" ht="30" hidden="false" customHeight="true" outlineLevel="0" collapsed="false">
      <c r="A6" s="13" t="s">
        <v>7</v>
      </c>
      <c r="B6" s="14" t="n">
        <v>6306.54</v>
      </c>
      <c r="C6" s="14" t="n">
        <v>5137.14</v>
      </c>
      <c r="D6" s="14" t="n">
        <v>1169.4</v>
      </c>
      <c r="E6" s="15"/>
    </row>
    <row r="7" customFormat="false" ht="18.95" hidden="false" customHeight="true" outlineLevel="0" collapsed="false">
      <c r="A7" s="16" t="s">
        <v>8</v>
      </c>
      <c r="B7" s="17" t="n">
        <v>12952.9</v>
      </c>
      <c r="C7" s="17" t="n">
        <v>2154.2</v>
      </c>
      <c r="D7" s="17" t="n">
        <v>10798.7</v>
      </c>
    </row>
    <row r="8" customFormat="false" ht="43.5" hidden="false" customHeight="true" outlineLevel="0" collapsed="false">
      <c r="A8" s="18" t="s">
        <v>9</v>
      </c>
      <c r="B8" s="19" t="n">
        <v>9101.02</v>
      </c>
      <c r="C8" s="19" t="n">
        <v>4937.04</v>
      </c>
      <c r="D8" s="19" t="n">
        <v>4163.97</v>
      </c>
    </row>
    <row r="9" customFormat="false" ht="18.95" hidden="false" customHeight="true" outlineLevel="0" collapsed="false">
      <c r="A9" s="16" t="s">
        <v>10</v>
      </c>
      <c r="B9" s="17" t="n">
        <v>8895.78</v>
      </c>
      <c r="C9" s="17" t="n">
        <v>2394.89</v>
      </c>
      <c r="D9" s="17" t="n">
        <v>6500.89</v>
      </c>
    </row>
    <row r="10" customFormat="false" ht="18.95" hidden="false" customHeight="true" outlineLevel="0" collapsed="false">
      <c r="A10" s="16" t="s">
        <v>11</v>
      </c>
      <c r="B10" s="17" t="n">
        <v>77772.82</v>
      </c>
      <c r="C10" s="17" t="n">
        <v>31555.26</v>
      </c>
      <c r="D10" s="17" t="n">
        <v>46217.56</v>
      </c>
    </row>
    <row r="11" customFormat="false" ht="21.75" hidden="false" customHeight="true" outlineLevel="0" collapsed="false">
      <c r="A11" s="16" t="s">
        <v>12</v>
      </c>
      <c r="B11" s="20" t="n">
        <v>143155.09</v>
      </c>
      <c r="C11" s="20" t="n">
        <v>81960.84</v>
      </c>
      <c r="D11" s="20" t="n">
        <v>61194.25</v>
      </c>
    </row>
    <row r="12" customFormat="false" ht="43.5" hidden="false" customHeight="true" outlineLevel="0" collapsed="false">
      <c r="A12" s="18" t="s">
        <v>13</v>
      </c>
      <c r="B12" s="19" t="n">
        <v>37799.38</v>
      </c>
      <c r="C12" s="19" t="n">
        <v>26769.47</v>
      </c>
      <c r="D12" s="19" t="n">
        <v>11029.91</v>
      </c>
    </row>
    <row r="13" customFormat="false" ht="43.5" hidden="false" customHeight="true" outlineLevel="0" collapsed="false">
      <c r="A13" s="18" t="s">
        <v>14</v>
      </c>
      <c r="B13" s="19" t="n">
        <v>7660.79</v>
      </c>
      <c r="C13" s="19" t="n">
        <v>6707.66</v>
      </c>
      <c r="D13" s="19" t="n">
        <v>953.13</v>
      </c>
    </row>
    <row r="14" customFormat="false" ht="21.75" hidden="false" customHeight="true" outlineLevel="0" collapsed="false">
      <c r="A14" s="16" t="s">
        <v>15</v>
      </c>
      <c r="B14" s="17" t="n">
        <v>33204.98</v>
      </c>
      <c r="C14" s="17" t="n">
        <v>17430.6</v>
      </c>
      <c r="D14" s="17" t="n">
        <v>15774.38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002968687</v>
      </c>
      <c r="C17" s="26" t="n">
        <f aca="false">SUM(C18:C27)</f>
        <v>100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8722141287577</v>
      </c>
      <c r="C18" s="27" t="n">
        <f aca="false">(C6/$C$5)*100</f>
        <v>2.86915565792465</v>
      </c>
      <c r="D18" s="27" t="n">
        <f aca="false">(D6/$D$5)*100</f>
        <v>0.741054354188621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3.84531016823577</v>
      </c>
      <c r="C19" s="27" t="n">
        <f aca="false">(C7/$C$5)*100</f>
        <v>1.20314710486794</v>
      </c>
      <c r="D19" s="27" t="n">
        <f aca="false">(D7/$D$5)*100</f>
        <v>6.84318766425232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70180768378642</v>
      </c>
      <c r="C20" s="28" t="n">
        <f aca="false">(C8/$C$5)*100</f>
        <v>2.75739735522106</v>
      </c>
      <c r="D20" s="28" t="n">
        <f aca="false">(D8/$D$5)*100</f>
        <v>2.63872763743013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64087835838989</v>
      </c>
      <c r="C21" s="27" t="n">
        <f aca="false">(C9/$C$5)*100</f>
        <v>1.33757542009896</v>
      </c>
      <c r="D21" s="27" t="n">
        <f aca="false">(D9/$D$5)*100</f>
        <v>4.11964498084596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3.0883134709888</v>
      </c>
      <c r="C22" s="27" t="n">
        <f aca="false">(C10/$C$5)*100</f>
        <v>17.6239994951049</v>
      </c>
      <c r="D22" s="27" t="n">
        <f aca="false">(D10/$D$5)*100</f>
        <v>29.2882880776243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4982608691264</v>
      </c>
      <c r="C23" s="27" t="n">
        <f aca="false">(C11/$C$5)*100</f>
        <v>45.7761337659197</v>
      </c>
      <c r="D23" s="27" t="n">
        <f aca="false">(D11/$D$5)*100</f>
        <v>38.779087920136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2214515874443</v>
      </c>
      <c r="C24" s="28" t="n">
        <f aca="false">(C12/$C$5)*100</f>
        <v>14.951077118814</v>
      </c>
      <c r="D24" s="28" t="n">
        <f aca="false">(D12/$D$5)*100</f>
        <v>6.98970654336293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27424852223972</v>
      </c>
      <c r="C25" s="28" t="n">
        <f aca="false">(C13/$C$5)*100</f>
        <v>3.74631032839962</v>
      </c>
      <c r="D25" s="28" t="n">
        <f aca="false">(D13/$D$5)*100</f>
        <v>0.604003024292629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8575181797177</v>
      </c>
      <c r="C26" s="27" t="n">
        <f aca="false">(C14/$C$5)*100</f>
        <v>9.73520375364918</v>
      </c>
      <c r="D26" s="27" t="n">
        <f aca="false">(D14/$D$5)*100</f>
        <v>9.99629979786719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06-14T08:47:21Z</cp:lastPrinted>
  <dcterms:modified xsi:type="dcterms:W3CDTF">2013-05-11T22:00:50Z</dcterms:modified>
  <cp:revision>0</cp:revision>
  <dc:subject/>
  <dc:title/>
</cp:coreProperties>
</file>