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  ไตรมาส </t>
    </r>
    <r>
      <rPr>
        <b val="true"/>
        <sz val="14"/>
        <rFont val="TH SarabunPSK"/>
        <family val="2"/>
      </rPr>
      <t xml:space="preserve">4-56 </t>
    </r>
    <r>
      <rPr>
        <b val="true"/>
        <sz val="14"/>
        <rFont val="Noto Sans Devanagari"/>
        <family val="2"/>
      </rPr>
      <t xml:space="preserve">นนท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533106</v>
      </c>
      <c r="C5" s="11" t="n">
        <v>282269</v>
      </c>
      <c r="D5" s="11" t="n">
        <v>250837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v>45211</v>
      </c>
      <c r="C7" s="14" t="n">
        <v>27682</v>
      </c>
      <c r="D7" s="14" t="n">
        <v>17529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75673</v>
      </c>
      <c r="C9" s="14" t="n">
        <v>37443</v>
      </c>
      <c r="D9" s="14" t="n">
        <v>38230</v>
      </c>
    </row>
    <row r="10" s="15" customFormat="true" ht="18" hidden="false" customHeight="true" outlineLevel="0" collapsed="false">
      <c r="A10" s="13" t="s">
        <v>10</v>
      </c>
      <c r="B10" s="14" t="n">
        <v>70032</v>
      </c>
      <c r="C10" s="14" t="n">
        <v>28518</v>
      </c>
      <c r="D10" s="14" t="n">
        <v>41514</v>
      </c>
    </row>
    <row r="11" customFormat="false" ht="18" hidden="false" customHeight="true" outlineLevel="0" collapsed="false">
      <c r="A11" s="16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38548</v>
      </c>
      <c r="C12" s="14" t="n">
        <v>12299</v>
      </c>
      <c r="D12" s="14" t="n">
        <v>26249</v>
      </c>
    </row>
    <row r="13" customFormat="false" ht="18" hidden="false" customHeight="true" outlineLevel="0" collapsed="false">
      <c r="A13" s="13" t="s">
        <v>13</v>
      </c>
      <c r="B13" s="14" t="n">
        <v>119207</v>
      </c>
      <c r="C13" s="14" t="n">
        <v>52578</v>
      </c>
      <c r="D13" s="14" t="n">
        <v>66629</v>
      </c>
    </row>
    <row r="14" customFormat="false" ht="18" hidden="false" customHeight="true" outlineLevel="0" collapsed="false">
      <c r="A14" s="13" t="s">
        <v>14</v>
      </c>
      <c r="B14" s="14" t="n">
        <v>21078</v>
      </c>
      <c r="C14" s="14" t="n">
        <v>11193</v>
      </c>
      <c r="D14" s="14" t="n">
        <v>9885</v>
      </c>
    </row>
    <row r="15" customFormat="false" ht="18" hidden="false" customHeight="true" outlineLevel="0" collapsed="false">
      <c r="A15" s="16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59854</v>
      </c>
      <c r="C16" s="14" t="n">
        <v>48533</v>
      </c>
      <c r="D16" s="14" t="n">
        <v>11321</v>
      </c>
    </row>
    <row r="17" customFormat="false" ht="18" hidden="false" customHeight="true" outlineLevel="0" collapsed="false">
      <c r="A17" s="16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65813</v>
      </c>
      <c r="C18" s="14" t="n">
        <v>50218</v>
      </c>
      <c r="D18" s="14" t="n">
        <v>15595</v>
      </c>
    </row>
    <row r="19" customFormat="false" ht="18" hidden="false" customHeight="true" outlineLevel="0" collapsed="false">
      <c r="A19" s="16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34774</v>
      </c>
      <c r="C20" s="14" t="n">
        <v>13501</v>
      </c>
      <c r="D20" s="14" t="n">
        <v>21273</v>
      </c>
    </row>
    <row r="21" customFormat="false" ht="18" hidden="false" customHeight="true" outlineLevel="0" collapsed="false">
      <c r="A21" s="16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9" t="n">
        <v>2917</v>
      </c>
      <c r="C22" s="19" t="n">
        <v>305</v>
      </c>
      <c r="D22" s="19" t="n">
        <v>2613</v>
      </c>
    </row>
    <row r="23" customFormat="false" ht="21.75" hidden="false" customHeight="true" outlineLevel="0" collapsed="false">
      <c r="B23" s="20" t="s">
        <v>23</v>
      </c>
      <c r="C23" s="20"/>
      <c r="D23" s="20"/>
    </row>
    <row r="24" s="12" customFormat="true" ht="18" hidden="false" customHeight="true" outlineLevel="0" collapsed="false">
      <c r="A24" s="10" t="s">
        <v>6</v>
      </c>
      <c r="B24" s="21" t="n">
        <f aca="false">B26+B28+B29+B31+B32+B33+B35+B37+B39+B41</f>
        <v>100</v>
      </c>
      <c r="C24" s="21" t="n">
        <f aca="false">C26+C28+C29+C31+C32+C33+C35+C37+C39+C41</f>
        <v>100</v>
      </c>
      <c r="D24" s="21" t="n">
        <f aca="false">D26+D28+D29+D31+D32+D33+D35+D37+D39+D41</f>
        <v>100</v>
      </c>
    </row>
    <row r="25" s="12" customFormat="true" ht="8.25" hidden="false" customHeight="true" outlineLevel="0" collapsed="false">
      <c r="A25" s="10"/>
      <c r="B25" s="21"/>
      <c r="C25" s="22"/>
      <c r="D25" s="22"/>
    </row>
    <row r="26" s="15" customFormat="true" ht="18" hidden="false" customHeight="true" outlineLevel="0" collapsed="false">
      <c r="A26" s="13" t="s">
        <v>7</v>
      </c>
      <c r="B26" s="23" t="n">
        <v>8.5</v>
      </c>
      <c r="C26" s="23" t="n">
        <v>9.8</v>
      </c>
      <c r="D26" s="24" t="n">
        <v>7</v>
      </c>
    </row>
    <row r="27" s="15" customFormat="true" ht="18" hidden="false" customHeight="true" outlineLevel="0" collapsed="false">
      <c r="A27" s="16" t="s">
        <v>8</v>
      </c>
      <c r="B27" s="23"/>
      <c r="C27" s="23"/>
      <c r="D27" s="24"/>
    </row>
    <row r="28" s="15" customFormat="true" ht="18" hidden="false" customHeight="true" outlineLevel="0" collapsed="false">
      <c r="A28" s="13" t="s">
        <v>9</v>
      </c>
      <c r="B28" s="23" t="n">
        <v>14.2</v>
      </c>
      <c r="C28" s="23" t="n">
        <v>13.3</v>
      </c>
      <c r="D28" s="24" t="n">
        <v>15.2</v>
      </c>
    </row>
    <row r="29" s="15" customFormat="true" ht="18" hidden="false" customHeight="true" outlineLevel="0" collapsed="false">
      <c r="A29" s="13" t="s">
        <v>10</v>
      </c>
      <c r="B29" s="23" t="n">
        <v>13.1</v>
      </c>
      <c r="C29" s="23" t="n">
        <v>10.1</v>
      </c>
      <c r="D29" s="24" t="n">
        <v>16.6</v>
      </c>
    </row>
    <row r="30" customFormat="false" ht="18" hidden="false" customHeight="true" outlineLevel="0" collapsed="false">
      <c r="A30" s="16" t="s">
        <v>11</v>
      </c>
      <c r="B30" s="23"/>
      <c r="C30" s="23"/>
      <c r="D30" s="24"/>
    </row>
    <row r="31" customFormat="false" ht="18" hidden="false" customHeight="true" outlineLevel="0" collapsed="false">
      <c r="A31" s="13" t="s">
        <v>12</v>
      </c>
      <c r="B31" s="23" t="n">
        <v>7.2</v>
      </c>
      <c r="C31" s="23" t="n">
        <v>4.4</v>
      </c>
      <c r="D31" s="24" t="n">
        <v>10.5</v>
      </c>
    </row>
    <row r="32" customFormat="false" ht="18" hidden="false" customHeight="true" outlineLevel="0" collapsed="false">
      <c r="A32" s="13" t="s">
        <v>24</v>
      </c>
      <c r="B32" s="23" t="n">
        <v>22.5</v>
      </c>
      <c r="C32" s="23" t="n">
        <v>18.5</v>
      </c>
      <c r="D32" s="24" t="n">
        <v>26.6</v>
      </c>
    </row>
    <row r="33" customFormat="false" ht="18" hidden="false" customHeight="true" outlineLevel="0" collapsed="false">
      <c r="A33" s="13" t="s">
        <v>14</v>
      </c>
      <c r="B33" s="23" t="n">
        <v>4</v>
      </c>
      <c r="C33" s="23" t="n">
        <v>4</v>
      </c>
      <c r="D33" s="24" t="n">
        <v>3.9</v>
      </c>
    </row>
    <row r="34" customFormat="false" ht="18" hidden="false" customHeight="true" outlineLevel="0" collapsed="false">
      <c r="A34" s="16" t="s">
        <v>15</v>
      </c>
      <c r="B34" s="23"/>
      <c r="C34" s="23"/>
      <c r="D34" s="24"/>
    </row>
    <row r="35" customFormat="false" ht="18" hidden="false" customHeight="true" outlineLevel="0" collapsed="false">
      <c r="A35" s="13" t="s">
        <v>16</v>
      </c>
      <c r="B35" s="23" t="n">
        <v>11.2</v>
      </c>
      <c r="C35" s="23" t="n">
        <v>17.2</v>
      </c>
      <c r="D35" s="24" t="n">
        <v>4.5</v>
      </c>
    </row>
    <row r="36" customFormat="false" ht="18" hidden="false" customHeight="true" outlineLevel="0" collapsed="false">
      <c r="A36" s="16" t="s">
        <v>17</v>
      </c>
      <c r="B36" s="23"/>
      <c r="C36" s="23"/>
      <c r="D36" s="24"/>
    </row>
    <row r="37" customFormat="false" ht="18" hidden="false" customHeight="true" outlineLevel="0" collapsed="false">
      <c r="A37" s="13" t="s">
        <v>18</v>
      </c>
      <c r="B37" s="23" t="n">
        <v>12.3</v>
      </c>
      <c r="C37" s="23" t="n">
        <v>17.8</v>
      </c>
      <c r="D37" s="24" t="n">
        <v>6.2</v>
      </c>
    </row>
    <row r="38" customFormat="false" ht="18" hidden="false" customHeight="true" outlineLevel="0" collapsed="false">
      <c r="A38" s="16" t="s">
        <v>19</v>
      </c>
      <c r="B38" s="23"/>
      <c r="C38" s="23"/>
      <c r="D38" s="24"/>
    </row>
    <row r="39" customFormat="false" ht="18" hidden="false" customHeight="true" outlineLevel="0" collapsed="false">
      <c r="A39" s="13" t="s">
        <v>20</v>
      </c>
      <c r="B39" s="23" t="n">
        <v>6.5</v>
      </c>
      <c r="C39" s="23" t="n">
        <v>4.8</v>
      </c>
      <c r="D39" s="24" t="n">
        <v>8.5</v>
      </c>
    </row>
    <row r="40" customFormat="false" ht="18" hidden="false" customHeight="true" outlineLevel="0" collapsed="false">
      <c r="A40" s="16" t="s">
        <v>21</v>
      </c>
      <c r="B40" s="23"/>
      <c r="C40" s="23"/>
      <c r="D40" s="24"/>
    </row>
    <row r="41" customFormat="false" ht="18" hidden="false" customHeight="true" outlineLevel="0" collapsed="false">
      <c r="A41" s="25" t="s">
        <v>22</v>
      </c>
      <c r="B41" s="23" t="n">
        <v>0.5</v>
      </c>
      <c r="C41" s="23" t="n">
        <v>0.1</v>
      </c>
      <c r="D41" s="26" t="n">
        <v>1</v>
      </c>
    </row>
    <row r="43" customFormat="false" ht="18" hidden="false" customHeight="true" outlineLevel="0" collapsed="false">
      <c r="A43" s="27" t="s">
        <v>25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590277777777778" right="1.18125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4:14:43Z</dcterms:modified>
  <cp:revision>0</cp:revision>
  <dc:subject/>
  <dc:title/>
</cp:coreProperties>
</file>