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9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6.1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6.1" hidden="false" customHeight="true" outlineLevel="0" collapsed="false">
      <c r="A5" s="9" t="s">
        <v>6</v>
      </c>
      <c r="B5" s="10" t="n">
        <v>543882.19</v>
      </c>
      <c r="C5" s="10" t="n">
        <v>290988.22</v>
      </c>
      <c r="D5" s="10" t="n">
        <v>252893.97</v>
      </c>
    </row>
    <row r="6" customFormat="false" ht="26.1" hidden="false" customHeight="true" outlineLevel="0" collapsed="false">
      <c r="A6" s="11" t="s">
        <v>7</v>
      </c>
      <c r="B6" s="12" t="n">
        <v>40783.17</v>
      </c>
      <c r="C6" s="12" t="n">
        <v>25546.13</v>
      </c>
      <c r="D6" s="13" t="n">
        <v>15237.04</v>
      </c>
    </row>
    <row r="7" customFormat="false" ht="26.1" hidden="false" customHeight="true" outlineLevel="0" collapsed="false">
      <c r="A7" s="11" t="s">
        <v>8</v>
      </c>
      <c r="B7" s="12" t="n">
        <v>71812.64</v>
      </c>
      <c r="C7" s="12" t="n">
        <v>34827.75</v>
      </c>
      <c r="D7" s="13" t="n">
        <v>36984.89</v>
      </c>
    </row>
    <row r="8" customFormat="false" ht="26.1" hidden="false" customHeight="true" outlineLevel="0" collapsed="false">
      <c r="A8" s="11" t="s">
        <v>9</v>
      </c>
      <c r="B8" s="12" t="n">
        <v>58270.17</v>
      </c>
      <c r="C8" s="12" t="n">
        <v>22475.92</v>
      </c>
      <c r="D8" s="13" t="n">
        <v>35794.24</v>
      </c>
    </row>
    <row r="9" customFormat="false" ht="26.1" hidden="false" customHeight="true" outlineLevel="0" collapsed="false">
      <c r="A9" s="11" t="s">
        <v>10</v>
      </c>
      <c r="B9" s="12" t="n">
        <v>47796.77</v>
      </c>
      <c r="C9" s="12" t="n">
        <v>17245.76</v>
      </c>
      <c r="D9" s="13" t="n">
        <v>30551.01</v>
      </c>
    </row>
    <row r="10" customFormat="false" ht="26.1" hidden="false" customHeight="true" outlineLevel="0" collapsed="false">
      <c r="A10" s="11" t="s">
        <v>11</v>
      </c>
      <c r="B10" s="12" t="n">
        <v>127828.45</v>
      </c>
      <c r="C10" s="12" t="n">
        <v>54162.25</v>
      </c>
      <c r="D10" s="13" t="n">
        <v>73666.2</v>
      </c>
    </row>
    <row r="11" customFormat="false" ht="26.1" hidden="false" customHeight="true" outlineLevel="0" collapsed="false">
      <c r="A11" s="11" t="s">
        <v>12</v>
      </c>
      <c r="B11" s="12" t="n">
        <v>14667.37</v>
      </c>
      <c r="C11" s="12" t="n">
        <v>8284.3</v>
      </c>
      <c r="D11" s="13" t="n">
        <v>6383.07</v>
      </c>
    </row>
    <row r="12" customFormat="false" ht="26.1" hidden="false" customHeight="true" outlineLevel="0" collapsed="false">
      <c r="A12" s="11" t="s">
        <v>13</v>
      </c>
      <c r="B12" s="12" t="n">
        <v>73965.56</v>
      </c>
      <c r="C12" s="12" t="n">
        <v>62915.12</v>
      </c>
      <c r="D12" s="13" t="n">
        <v>11050.43</v>
      </c>
    </row>
    <row r="13" customFormat="false" ht="26.1" hidden="false" customHeight="true" outlineLevel="0" collapsed="false">
      <c r="A13" s="11" t="s">
        <v>14</v>
      </c>
      <c r="B13" s="12" t="n">
        <v>63971.77</v>
      </c>
      <c r="C13" s="12" t="n">
        <v>45922.44</v>
      </c>
      <c r="D13" s="13" t="n">
        <v>18049.33</v>
      </c>
    </row>
    <row r="14" customFormat="false" ht="26.1" hidden="false" customHeight="true" outlineLevel="0" collapsed="false">
      <c r="A14" s="11" t="s">
        <v>15</v>
      </c>
      <c r="B14" s="12" t="n">
        <v>38366.29</v>
      </c>
      <c r="C14" s="12" t="n">
        <v>15765.33</v>
      </c>
      <c r="D14" s="13" t="n">
        <v>22600.96</v>
      </c>
    </row>
    <row r="15" customFormat="false" ht="26.1" hidden="false" customHeight="true" outlineLevel="0" collapsed="false">
      <c r="A15" s="11" t="s">
        <v>16</v>
      </c>
      <c r="B15" s="14" t="n">
        <v>6420.01</v>
      </c>
      <c r="C15" s="14" t="n">
        <v>3843.22</v>
      </c>
      <c r="D15" s="13" t="n">
        <v>2576.79</v>
      </c>
    </row>
    <row r="16" customFormat="false" ht="26.1" hidden="false" customHeight="true" outlineLevel="0" collapsed="false">
      <c r="A16" s="15"/>
      <c r="B16" s="16" t="s">
        <v>17</v>
      </c>
      <c r="C16" s="16"/>
      <c r="D16" s="16"/>
    </row>
    <row r="17" s="2" customFormat="true" ht="26.1" hidden="false" customHeight="true" outlineLevel="0" collapsed="false">
      <c r="A17" s="9" t="s">
        <v>6</v>
      </c>
      <c r="B17" s="17" t="n">
        <f aca="false">SUM(B18:B27)</f>
        <v>100.000001838633</v>
      </c>
      <c r="C17" s="17" t="n">
        <f aca="false">SUM(C18:C27)</f>
        <v>100</v>
      </c>
      <c r="D17" s="17" t="n">
        <f aca="false">SUM(D18:D27)</f>
        <v>99.9999960457737</v>
      </c>
    </row>
    <row r="18" customFormat="false" ht="26.1" hidden="false" customHeight="true" outlineLevel="0" collapsed="false">
      <c r="A18" s="11" t="s">
        <v>7</v>
      </c>
      <c r="B18" s="18" t="n">
        <f aca="false">B6/$B$5*100</f>
        <v>7.4985301504357</v>
      </c>
      <c r="C18" s="18" t="n">
        <f aca="false">C6/$C$5*100</f>
        <v>8.77909421900309</v>
      </c>
      <c r="D18" s="18" t="n">
        <f aca="false">D6/$D$5*100</f>
        <v>6.0250705068215</v>
      </c>
    </row>
    <row r="19" customFormat="false" ht="26.1" hidden="false" customHeight="true" outlineLevel="0" collapsed="false">
      <c r="A19" s="11" t="s">
        <v>8</v>
      </c>
      <c r="B19" s="18" t="n">
        <f aca="false">B7/$B$5*100</f>
        <v>13.2037123701366</v>
      </c>
      <c r="C19" s="18" t="n">
        <f aca="false">C7/$C$5*100</f>
        <v>11.9687834785889</v>
      </c>
      <c r="D19" s="18" t="n">
        <f aca="false">D7/$D$5*100</f>
        <v>14.6246626600073</v>
      </c>
    </row>
    <row r="20" customFormat="false" ht="26.1" hidden="false" customHeight="true" outlineLevel="0" collapsed="false">
      <c r="A20" s="11" t="s">
        <v>18</v>
      </c>
      <c r="B20" s="18" t="n">
        <f aca="false">B8/$B$5*100</f>
        <v>10.7137485049841</v>
      </c>
      <c r="C20" s="18" t="n">
        <f aca="false">C8/$C$5*100</f>
        <v>7.72399652467031</v>
      </c>
      <c r="D20" s="18" t="n">
        <f aca="false">D8/$D$5*100</f>
        <v>14.1538526996116</v>
      </c>
    </row>
    <row r="21" customFormat="false" ht="26.1" hidden="false" customHeight="true" outlineLevel="0" collapsed="false">
      <c r="A21" s="11" t="s">
        <v>10</v>
      </c>
      <c r="B21" s="18" t="n">
        <f aca="false">B9/$B$5*100</f>
        <v>8.78807412318466</v>
      </c>
      <c r="C21" s="18" t="n">
        <f aca="false">C9/$C$5*100</f>
        <v>5.92661792288361</v>
      </c>
      <c r="D21" s="18" t="n">
        <f aca="false">D9/$D$5*100</f>
        <v>12.0805608769557</v>
      </c>
    </row>
    <row r="22" customFormat="false" ht="26.1" hidden="false" customHeight="true" outlineLevel="0" collapsed="false">
      <c r="A22" s="11" t="s">
        <v>19</v>
      </c>
      <c r="B22" s="18" t="n">
        <f aca="false">B10/$B$5*100</f>
        <v>23.5029666994611</v>
      </c>
      <c r="C22" s="18" t="n">
        <f aca="false">C10/$C$5*100</f>
        <v>18.6132105279038</v>
      </c>
      <c r="D22" s="18" t="n">
        <f aca="false">D10/$D$5*100</f>
        <v>29.1292829164729</v>
      </c>
    </row>
    <row r="23" customFormat="false" ht="26.1" hidden="false" customHeight="true" outlineLevel="0" collapsed="false">
      <c r="A23" s="11" t="s">
        <v>20</v>
      </c>
      <c r="B23" s="18" t="n">
        <f aca="false">B11/$B$5*100</f>
        <v>2.69679174455042</v>
      </c>
      <c r="C23" s="18" t="n">
        <f aca="false">C11/$C$5*100</f>
        <v>2.8469537357904</v>
      </c>
      <c r="D23" s="18" t="n">
        <f aca="false">D11/$D$5*100</f>
        <v>2.52401035896585</v>
      </c>
    </row>
    <row r="24" customFormat="false" ht="26.1" hidden="false" customHeight="true" outlineLevel="0" collapsed="false">
      <c r="A24" s="11" t="s">
        <v>21</v>
      </c>
      <c r="B24" s="18" t="n">
        <f aca="false">B12/$B$5*100</f>
        <v>13.5995554478443</v>
      </c>
      <c r="C24" s="18" t="n">
        <f aca="false">C12/$C$5*100</f>
        <v>21.6211914008065</v>
      </c>
      <c r="D24" s="18" t="n">
        <f aca="false">D12/$D$5*100</f>
        <v>4.36959014878844</v>
      </c>
    </row>
    <row r="25" customFormat="false" ht="26.1" hidden="false" customHeight="true" outlineLevel="0" collapsed="false">
      <c r="A25" s="11" t="s">
        <v>22</v>
      </c>
      <c r="B25" s="18" t="n">
        <f aca="false">B13/$B$5*100</f>
        <v>11.762063766052</v>
      </c>
      <c r="C25" s="18" t="n">
        <f aca="false">C13/$C$5*100</f>
        <v>15.7815460708341</v>
      </c>
      <c r="D25" s="18" t="n">
        <f aca="false">D13/$D$5*100</f>
        <v>7.13711362908337</v>
      </c>
    </row>
    <row r="26" customFormat="false" ht="26.1" hidden="false" customHeight="true" outlineLevel="0" collapsed="false">
      <c r="A26" s="11" t="s">
        <v>23</v>
      </c>
      <c r="B26" s="18" t="n">
        <f aca="false">B14/$B$5*100</f>
        <v>7.05415450356998</v>
      </c>
      <c r="C26" s="18" t="n">
        <f aca="false">C14/$C$5*100</f>
        <v>5.41785849612744</v>
      </c>
      <c r="D26" s="18" t="n">
        <f aca="false">D14/$D$5*100</f>
        <v>8.93693115735421</v>
      </c>
    </row>
    <row r="27" customFormat="false" ht="26.1" hidden="false" customHeight="true" outlineLevel="0" collapsed="false">
      <c r="A27" s="11" t="s">
        <v>16</v>
      </c>
      <c r="B27" s="19" t="n">
        <f aca="false">B15/$B$5*100</f>
        <v>1.18040452841451</v>
      </c>
      <c r="C27" s="19" t="n">
        <f aca="false">C15/$C$5*100</f>
        <v>1.32074762339176</v>
      </c>
      <c r="D27" s="19" t="n">
        <f aca="false">D15/$D$5*100</f>
        <v>1.01892109171286</v>
      </c>
    </row>
    <row r="28" customFormat="false" ht="6.75" hidden="false" customHeight="true" outlineLevel="0" collapsed="false">
      <c r="A28" s="20"/>
      <c r="B28" s="20"/>
      <c r="C28" s="20"/>
      <c r="D28" s="20"/>
    </row>
    <row r="29" customFormat="false" ht="26.1" hidden="false" customHeight="true" outlineLevel="0" collapsed="false">
      <c r="A29" s="21" t="s">
        <v>24</v>
      </c>
    </row>
    <row r="30" customFormat="false" ht="26.1" hidden="false" customHeight="true" outlineLevel="0" collapsed="false">
      <c r="A30" s="21" t="s">
        <v>25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551388888888889" right="0.275694444444444" top="0.7875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14Z</cp:lastPrinted>
  <dcterms:modified xsi:type="dcterms:W3CDTF">2013-06-11T06:44:57Z</dcterms:modified>
  <cp:revision>0</cp:revision>
  <dc:subject/>
  <dc:title/>
</cp:coreProperties>
</file>