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 จำแนกตามอาชีพและเพศ  เฉลี่ยทุกไตรมาส </t>
    </r>
    <r>
      <rPr>
        <b val="true"/>
        <sz val="14"/>
        <rFont val="TH SarabunPSK"/>
        <family val="2"/>
      </rPr>
      <t xml:space="preserve">2556 </t>
    </r>
    <r>
      <rPr>
        <b val="true"/>
        <sz val="14"/>
        <rFont val="Noto Sans Devanagari"/>
        <family val="2"/>
      </rPr>
      <t xml:space="preserve">นนท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</row>
    <row r="5" s="11" customFormat="true" ht="18" hidden="false" customHeight="true" outlineLevel="0" collapsed="false">
      <c r="A5" s="9" t="s">
        <v>6</v>
      </c>
      <c r="B5" s="10" t="n">
        <v>538828.1075</v>
      </c>
      <c r="C5" s="10" t="n">
        <v>286581.0775</v>
      </c>
      <c r="D5" s="10" t="n">
        <v>252247.03</v>
      </c>
    </row>
    <row r="6" s="11" customFormat="true" ht="8.25" hidden="false" customHeight="true" outlineLevel="0" collapsed="false">
      <c r="A6" s="9"/>
      <c r="B6" s="10"/>
      <c r="C6" s="10"/>
      <c r="D6" s="10"/>
    </row>
    <row r="7" s="10" customFormat="true" ht="18" hidden="false" customHeight="true" outlineLevel="0" collapsed="false">
      <c r="A7" s="12" t="s">
        <v>7</v>
      </c>
      <c r="B7" s="10" t="n">
        <v>46487.5</v>
      </c>
      <c r="C7" s="10" t="n">
        <v>27136.105</v>
      </c>
      <c r="D7" s="10" t="n">
        <v>19351.395</v>
      </c>
    </row>
    <row r="8" s="10" customFormat="true" ht="18" hidden="false" customHeight="true" outlineLevel="0" collapsed="false">
      <c r="A8" s="13" t="s">
        <v>8</v>
      </c>
    </row>
    <row r="9" s="10" customFormat="true" ht="18" hidden="false" customHeight="true" outlineLevel="0" collapsed="false">
      <c r="A9" s="12" t="s">
        <v>9</v>
      </c>
      <c r="B9" s="10" t="n">
        <v>73694.2675</v>
      </c>
      <c r="C9" s="10" t="n">
        <v>36148.0275</v>
      </c>
      <c r="D9" s="10" t="n">
        <v>37546.2375</v>
      </c>
    </row>
    <row r="10" s="10" customFormat="true" ht="18" hidden="false" customHeight="true" outlineLevel="0" collapsed="false">
      <c r="A10" s="12" t="s">
        <v>10</v>
      </c>
      <c r="B10" s="10" t="n">
        <v>64793.8325</v>
      </c>
      <c r="C10" s="10" t="n">
        <v>26327.3675</v>
      </c>
      <c r="D10" s="10" t="n">
        <v>38466.2125</v>
      </c>
    </row>
    <row r="11" customFormat="false" ht="18" hidden="false" customHeight="true" outlineLevel="0" collapsed="false">
      <c r="A11" s="13" t="s">
        <v>11</v>
      </c>
      <c r="B11" s="10"/>
      <c r="C11" s="10"/>
      <c r="D11" s="10"/>
    </row>
    <row r="12" customFormat="false" ht="18" hidden="false" customHeight="true" outlineLevel="0" collapsed="false">
      <c r="A12" s="12" t="s">
        <v>12</v>
      </c>
      <c r="B12" s="10" t="n">
        <v>47998.395</v>
      </c>
      <c r="C12" s="10" t="n">
        <v>15882.39</v>
      </c>
      <c r="D12" s="10" t="n">
        <v>32116.005</v>
      </c>
    </row>
    <row r="13" customFormat="false" ht="18" hidden="false" customHeight="true" outlineLevel="0" collapsed="false">
      <c r="A13" s="12" t="s">
        <v>13</v>
      </c>
      <c r="B13" s="10" t="n">
        <v>123606.3225</v>
      </c>
      <c r="C13" s="10" t="n">
        <v>53314.6575</v>
      </c>
      <c r="D13" s="10" t="n">
        <v>70291.665</v>
      </c>
    </row>
    <row r="14" customFormat="false" ht="18" hidden="false" customHeight="true" outlineLevel="0" collapsed="false">
      <c r="A14" s="12" t="s">
        <v>14</v>
      </c>
      <c r="B14" s="10" t="n">
        <v>19370.635</v>
      </c>
      <c r="C14" s="10" t="n">
        <v>11438.615</v>
      </c>
      <c r="D14" s="10" t="n">
        <v>7932.02</v>
      </c>
    </row>
    <row r="15" customFormat="false" ht="18" hidden="false" customHeight="true" outlineLevel="0" collapsed="false">
      <c r="A15" s="13" t="s">
        <v>15</v>
      </c>
      <c r="B15" s="10"/>
      <c r="C15" s="10"/>
      <c r="D15" s="10"/>
    </row>
    <row r="16" customFormat="false" ht="18" hidden="false" customHeight="true" outlineLevel="0" collapsed="false">
      <c r="A16" s="12" t="s">
        <v>16</v>
      </c>
      <c r="B16" s="10" t="n">
        <v>61876.3675</v>
      </c>
      <c r="C16" s="10" t="n">
        <v>52196.155</v>
      </c>
      <c r="D16" s="10" t="n">
        <v>9679.96</v>
      </c>
    </row>
    <row r="17" customFormat="false" ht="18" hidden="false" customHeight="true" outlineLevel="0" collapsed="false">
      <c r="A17" s="13" t="s">
        <v>17</v>
      </c>
      <c r="B17" s="10"/>
      <c r="C17" s="10"/>
      <c r="D17" s="10"/>
    </row>
    <row r="18" customFormat="false" ht="18" hidden="false" customHeight="true" outlineLevel="0" collapsed="false">
      <c r="A18" s="12" t="s">
        <v>18</v>
      </c>
      <c r="B18" s="10" t="n">
        <v>60155.8025</v>
      </c>
      <c r="C18" s="10" t="n">
        <v>46345.575</v>
      </c>
      <c r="D18" s="10" t="n">
        <v>13810.225</v>
      </c>
    </row>
    <row r="19" customFormat="false" ht="18" hidden="false" customHeight="true" outlineLevel="0" collapsed="false">
      <c r="A19" s="13" t="s">
        <v>19</v>
      </c>
      <c r="B19" s="10"/>
      <c r="C19" s="10"/>
      <c r="D19" s="10"/>
    </row>
    <row r="20" customFormat="false" ht="18" hidden="false" customHeight="true" outlineLevel="0" collapsed="false">
      <c r="A20" s="12" t="s">
        <v>20</v>
      </c>
      <c r="B20" s="10" t="n">
        <v>37414.3775</v>
      </c>
      <c r="C20" s="10" t="n">
        <v>15894.95</v>
      </c>
      <c r="D20" s="10" t="n">
        <v>21519.1775</v>
      </c>
    </row>
    <row r="21" customFormat="false" ht="18" hidden="false" customHeight="true" outlineLevel="0" collapsed="false">
      <c r="A21" s="13" t="s">
        <v>21</v>
      </c>
      <c r="B21" s="10"/>
      <c r="C21" s="10"/>
      <c r="D21" s="10"/>
    </row>
    <row r="22" customFormat="false" ht="18" hidden="false" customHeight="true" outlineLevel="0" collapsed="false">
      <c r="A22" s="14" t="s">
        <v>22</v>
      </c>
      <c r="B22" s="10" t="n">
        <v>3431.1125</v>
      </c>
      <c r="C22" s="10" t="n">
        <v>1896.9825</v>
      </c>
      <c r="D22" s="10" t="n">
        <v>1534.38</v>
      </c>
    </row>
    <row r="23" customFormat="false" ht="21.75" hidden="false" customHeight="true" outlineLevel="0" collapsed="false">
      <c r="C23" s="8" t="s">
        <v>23</v>
      </c>
    </row>
    <row r="24" s="11" customFormat="true" ht="18" hidden="false" customHeight="true" outlineLevel="0" collapsed="false">
      <c r="A24" s="9" t="s">
        <v>6</v>
      </c>
      <c r="B24" s="15" t="n">
        <f aca="false">+B5/$B$5*100</f>
        <v>100</v>
      </c>
      <c r="C24" s="15" t="n">
        <f aca="false">+C5/$C$5*100</f>
        <v>100</v>
      </c>
      <c r="D24" s="15" t="n">
        <f aca="false">+D5/$D$5*100</f>
        <v>100</v>
      </c>
    </row>
    <row r="25" s="11" customFormat="true" ht="8.25" hidden="false" customHeight="true" outlineLevel="0" collapsed="false">
      <c r="A25" s="9"/>
      <c r="B25" s="15"/>
      <c r="C25" s="15"/>
      <c r="D25" s="15"/>
    </row>
    <row r="26" s="10" customFormat="true" ht="18" hidden="false" customHeight="true" outlineLevel="0" collapsed="false">
      <c r="A26" s="12" t="s">
        <v>7</v>
      </c>
      <c r="B26" s="15" t="n">
        <f aca="false">+B7/$B$5*100</f>
        <v>8.62751949145489</v>
      </c>
      <c r="C26" s="15" t="n">
        <f aca="false">+C7/$C$5*100</f>
        <v>9.46891024233796</v>
      </c>
      <c r="D26" s="15" t="n">
        <f aca="false">+D7/$D$5*100</f>
        <v>7.67160469639623</v>
      </c>
    </row>
    <row r="27" s="10" customFormat="true" ht="18" hidden="false" customHeight="true" outlineLevel="0" collapsed="false">
      <c r="A27" s="13" t="s">
        <v>8</v>
      </c>
      <c r="B27" s="15"/>
      <c r="C27" s="15"/>
      <c r="D27" s="15"/>
    </row>
    <row r="28" s="10" customFormat="true" ht="18" hidden="false" customHeight="true" outlineLevel="0" collapsed="false">
      <c r="A28" s="12" t="s">
        <v>9</v>
      </c>
      <c r="B28" s="15" t="n">
        <f aca="false">+B9/$B$5*100</f>
        <v>13.6767675023338</v>
      </c>
      <c r="C28" s="15" t="n">
        <f aca="false">+C9/$C$5*100</f>
        <v>12.6135430208228</v>
      </c>
      <c r="D28" s="15" t="n">
        <f aca="false">+D9/$D$5*100</f>
        <v>14.8847094453402</v>
      </c>
    </row>
    <row r="29" s="10" customFormat="true" ht="18" hidden="false" customHeight="true" outlineLevel="0" collapsed="false">
      <c r="A29" s="12" t="s">
        <v>10</v>
      </c>
      <c r="B29" s="15" t="n">
        <f aca="false">+B10/$B$5*100</f>
        <v>12.0249540805553</v>
      </c>
      <c r="C29" s="15" t="n">
        <f aca="false">+C10/$C$5*100</f>
        <v>9.18670825361803</v>
      </c>
      <c r="D29" s="15" t="n">
        <f aca="false">+D10/$D$5*100</f>
        <v>15.2494213707888</v>
      </c>
    </row>
    <row r="30" customFormat="false" ht="18" hidden="false" customHeight="true" outlineLevel="0" collapsed="false">
      <c r="A30" s="13" t="s">
        <v>11</v>
      </c>
      <c r="B30" s="15"/>
      <c r="C30" s="15"/>
      <c r="D30" s="15"/>
    </row>
    <row r="31" customFormat="false" ht="18" hidden="false" customHeight="true" outlineLevel="0" collapsed="false">
      <c r="A31" s="12" t="s">
        <v>12</v>
      </c>
      <c r="B31" s="15" t="n">
        <f aca="false">+B12/$B$5*100</f>
        <v>8.90792338630924</v>
      </c>
      <c r="C31" s="15" t="n">
        <f aca="false">+C12/$C$5*100</f>
        <v>5.54202326913925</v>
      </c>
      <c r="D31" s="15" t="n">
        <f aca="false">+D12/$D$5*100</f>
        <v>12.73196556566</v>
      </c>
    </row>
    <row r="32" customFormat="false" ht="18" hidden="false" customHeight="true" outlineLevel="0" collapsed="false">
      <c r="A32" s="12" t="s">
        <v>24</v>
      </c>
      <c r="B32" s="15" t="n">
        <f aca="false">+B13/$B$5*100</f>
        <v>22.9398431112839</v>
      </c>
      <c r="C32" s="15" t="n">
        <f aca="false">+C13/$C$5*100</f>
        <v>18.6036907827594</v>
      </c>
      <c r="D32" s="15" t="n">
        <f aca="false">+D13/$D$5*100</f>
        <v>27.8662012393169</v>
      </c>
    </row>
    <row r="33" customFormat="false" ht="18" hidden="false" customHeight="true" outlineLevel="0" collapsed="false">
      <c r="A33" s="12" t="s">
        <v>14</v>
      </c>
      <c r="B33" s="15" t="n">
        <f aca="false">+B14/$B$5*100</f>
        <v>3.59495630060464</v>
      </c>
      <c r="C33" s="15" t="n">
        <f aca="false">+C14/$C$5*100</f>
        <v>3.9914062365126</v>
      </c>
      <c r="D33" s="15" t="n">
        <f aca="false">+D14/$D$5*100</f>
        <v>3.14454445707448</v>
      </c>
    </row>
    <row r="34" customFormat="false" ht="18" hidden="false" customHeight="true" outlineLevel="0" collapsed="false">
      <c r="A34" s="13" t="s">
        <v>15</v>
      </c>
      <c r="B34" s="15"/>
      <c r="C34" s="15"/>
      <c r="D34" s="15"/>
    </row>
    <row r="35" customFormat="false" ht="18" hidden="false" customHeight="true" outlineLevel="0" collapsed="false">
      <c r="A35" s="12" t="s">
        <v>16</v>
      </c>
      <c r="B35" s="15" t="n">
        <f aca="false">+B16/$B$5*100</f>
        <v>11.4835077529804</v>
      </c>
      <c r="C35" s="15" t="n">
        <f aca="false">+C16/$C$5*100</f>
        <v>18.2133989638587</v>
      </c>
      <c r="D35" s="15" t="n">
        <f aca="false">+D16/$D$5*100</f>
        <v>3.83749215996716</v>
      </c>
    </row>
    <row r="36" customFormat="false" ht="18" hidden="false" customHeight="true" outlineLevel="0" collapsed="false">
      <c r="A36" s="13" t="s">
        <v>17</v>
      </c>
      <c r="B36" s="15"/>
      <c r="C36" s="15"/>
      <c r="D36" s="15"/>
    </row>
    <row r="37" customFormat="false" ht="18" hidden="false" customHeight="true" outlineLevel="0" collapsed="false">
      <c r="A37" s="12" t="s">
        <v>18</v>
      </c>
      <c r="B37" s="15" t="n">
        <f aca="false">+B18/$B$5*100</f>
        <v>11.1641916341567</v>
      </c>
      <c r="C37" s="15" t="n">
        <f aca="false">+C18/$C$5*100</f>
        <v>16.1718894367686</v>
      </c>
      <c r="D37" s="15" t="n">
        <f aca="false">+D18/$D$5*100</f>
        <v>5.47488111158336</v>
      </c>
    </row>
    <row r="38" customFormat="false" ht="18" hidden="false" customHeight="true" outlineLevel="0" collapsed="false">
      <c r="A38" s="13" t="s">
        <v>19</v>
      </c>
      <c r="B38" s="15"/>
      <c r="C38" s="15"/>
      <c r="D38" s="15"/>
    </row>
    <row r="39" customFormat="false" ht="18" hidden="false" customHeight="true" outlineLevel="0" collapsed="false">
      <c r="A39" s="12" t="s">
        <v>20</v>
      </c>
      <c r="B39" s="15" t="n">
        <f aca="false">+B20/$B$5*100</f>
        <v>6.94365735180213</v>
      </c>
      <c r="C39" s="15" t="n">
        <f aca="false">+C20/$C$5*100</f>
        <v>5.54640597301823</v>
      </c>
      <c r="D39" s="15" t="n">
        <f aca="false">+D20/$D$5*100</f>
        <v>8.53099340753388</v>
      </c>
    </row>
    <row r="40" customFormat="false" ht="18" hidden="false" customHeight="true" outlineLevel="0" collapsed="false">
      <c r="A40" s="13" t="s">
        <v>21</v>
      </c>
      <c r="B40" s="15"/>
      <c r="C40" s="15"/>
      <c r="D40" s="15"/>
    </row>
    <row r="41" customFormat="false" ht="18" hidden="false" customHeight="true" outlineLevel="0" collapsed="false">
      <c r="A41" s="16" t="s">
        <v>22</v>
      </c>
      <c r="B41" s="17" t="n">
        <f aca="false">+B22/$B$5*100</f>
        <v>0.636773110430213</v>
      </c>
      <c r="C41" s="17" t="n">
        <f aca="false">+C22/$C$5*100</f>
        <v>0.661935713463147</v>
      </c>
      <c r="D41" s="17" t="n">
        <f aca="false">+D22/$D$5*100</f>
        <v>0.608284664441837</v>
      </c>
    </row>
    <row r="43" customFormat="false" ht="18" hidden="false" customHeight="true" outlineLevel="0" collapsed="false">
      <c r="A43" s="18" t="s">
        <v>25</v>
      </c>
    </row>
  </sheetData>
  <printOptions headings="false" gridLines="false" gridLinesSet="true" horizontalCentered="true" verticalCentered="false"/>
  <pageMargins left="0.590277777777778" right="1.18125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3Z</dcterms:created>
  <dc:creator>Dell</dc:creator>
  <dc:description/>
  <dc:language>en-US</dc:language>
  <cp:lastModifiedBy>Dell</cp:lastModifiedBy>
  <dcterms:modified xsi:type="dcterms:W3CDTF">2014-07-02T08:24:15Z</dcterms:modified>
  <cp:revision>0</cp:revision>
  <dc:subject/>
  <dc:title/>
</cp:coreProperties>
</file>