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 จำแนกตามอาชีพและเพศ ไตรมาส </t>
    </r>
    <r>
      <rPr>
        <b val="true"/>
        <sz val="14"/>
        <rFont val="TH SarabunPSK"/>
        <family val="2"/>
      </rPr>
      <t xml:space="preserve">3/56 </t>
    </r>
    <r>
      <rPr>
        <b val="true"/>
        <sz val="14"/>
        <rFont val="Noto Sans Devanagari"/>
        <family val="2"/>
      </rPr>
      <t xml:space="preserve">นนทบุร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รวจภาวะการทำงานของประชากร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535017</v>
      </c>
      <c r="C5" s="11" t="n">
        <v>288080</v>
      </c>
      <c r="D5" s="11" t="n">
        <v>246937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8" hidden="false" customHeight="true" outlineLevel="0" collapsed="false">
      <c r="A7" s="13" t="s">
        <v>7</v>
      </c>
      <c r="B7" s="14" t="n">
        <v>61969</v>
      </c>
      <c r="C7" s="14" t="n">
        <v>34549</v>
      </c>
      <c r="D7" s="14" t="n">
        <v>27420</v>
      </c>
    </row>
    <row r="8" s="15" customFormat="true" ht="18" hidden="false" customHeight="true" outlineLevel="0" collapsed="false">
      <c r="A8" s="16" t="s">
        <v>8</v>
      </c>
      <c r="B8" s="17"/>
      <c r="C8" s="17"/>
      <c r="D8" s="17"/>
    </row>
    <row r="9" s="15" customFormat="true" ht="18" hidden="false" customHeight="true" outlineLevel="0" collapsed="false">
      <c r="A9" s="13" t="s">
        <v>9</v>
      </c>
      <c r="B9" s="14" t="n">
        <v>68342</v>
      </c>
      <c r="C9" s="14" t="n">
        <v>32715</v>
      </c>
      <c r="D9" s="14" t="n">
        <v>35627</v>
      </c>
    </row>
    <row r="10" s="15" customFormat="true" ht="18" hidden="false" customHeight="true" outlineLevel="0" collapsed="false">
      <c r="A10" s="13" t="s">
        <v>10</v>
      </c>
      <c r="B10" s="14" t="n">
        <v>64373</v>
      </c>
      <c r="C10" s="14" t="n">
        <v>27292</v>
      </c>
      <c r="D10" s="14" t="n">
        <v>37080</v>
      </c>
    </row>
    <row r="11" customFormat="false" ht="18" hidden="false" customHeight="true" outlineLevel="0" collapsed="false">
      <c r="A11" s="16" t="s">
        <v>11</v>
      </c>
      <c r="B11" s="14"/>
      <c r="C11" s="14"/>
      <c r="D11" s="14"/>
    </row>
    <row r="12" customFormat="false" ht="18" hidden="false" customHeight="true" outlineLevel="0" collapsed="false">
      <c r="A12" s="13" t="s">
        <v>12</v>
      </c>
      <c r="B12" s="14" t="n">
        <v>46278</v>
      </c>
      <c r="C12" s="14" t="n">
        <v>17852</v>
      </c>
      <c r="D12" s="14" t="n">
        <v>28426</v>
      </c>
    </row>
    <row r="13" customFormat="false" ht="18" hidden="false" customHeight="true" outlineLevel="0" collapsed="false">
      <c r="A13" s="13" t="s">
        <v>13</v>
      </c>
      <c r="B13" s="14" t="n">
        <v>119767</v>
      </c>
      <c r="C13" s="14" t="n">
        <v>48798</v>
      </c>
      <c r="D13" s="14" t="n">
        <v>70969</v>
      </c>
    </row>
    <row r="14" customFormat="false" ht="18" hidden="false" customHeight="true" outlineLevel="0" collapsed="false">
      <c r="A14" s="13" t="s">
        <v>14</v>
      </c>
      <c r="B14" s="14" t="n">
        <v>22624</v>
      </c>
      <c r="C14" s="14" t="n">
        <v>14250</v>
      </c>
      <c r="D14" s="14" t="n">
        <v>8374</v>
      </c>
    </row>
    <row r="15" customFormat="false" ht="18" hidden="false" customHeight="true" outlineLevel="0" collapsed="false">
      <c r="A15" s="16" t="s">
        <v>15</v>
      </c>
      <c r="B15" s="14"/>
      <c r="C15" s="14"/>
      <c r="D15" s="14"/>
    </row>
    <row r="16" customFormat="false" ht="18" hidden="false" customHeight="true" outlineLevel="0" collapsed="false">
      <c r="A16" s="13" t="s">
        <v>16</v>
      </c>
      <c r="B16" s="14" t="n">
        <v>53808</v>
      </c>
      <c r="C16" s="14" t="n">
        <v>46086</v>
      </c>
      <c r="D16" s="14" t="n">
        <v>7721</v>
      </c>
    </row>
    <row r="17" customFormat="false" ht="18" hidden="false" customHeight="true" outlineLevel="0" collapsed="false">
      <c r="A17" s="16" t="s">
        <v>17</v>
      </c>
      <c r="B17" s="14"/>
      <c r="C17" s="14"/>
      <c r="D17" s="14"/>
    </row>
    <row r="18" customFormat="false" ht="18" hidden="false" customHeight="true" outlineLevel="0" collapsed="false">
      <c r="A18" s="13" t="s">
        <v>18</v>
      </c>
      <c r="B18" s="14" t="n">
        <v>57646</v>
      </c>
      <c r="C18" s="14" t="n">
        <v>47049</v>
      </c>
      <c r="D18" s="14" t="n">
        <v>10597</v>
      </c>
    </row>
    <row r="19" customFormat="false" ht="18" hidden="false" customHeight="true" outlineLevel="0" collapsed="false">
      <c r="A19" s="16" t="s">
        <v>19</v>
      </c>
      <c r="B19" s="14"/>
      <c r="C19" s="14"/>
      <c r="D19" s="14"/>
    </row>
    <row r="20" customFormat="false" ht="18" hidden="false" customHeight="true" outlineLevel="0" collapsed="false">
      <c r="A20" s="13" t="s">
        <v>20</v>
      </c>
      <c r="B20" s="14" t="n">
        <v>37740</v>
      </c>
      <c r="C20" s="14" t="n">
        <v>17609</v>
      </c>
      <c r="D20" s="14" t="n">
        <v>20130</v>
      </c>
    </row>
    <row r="21" customFormat="false" ht="18" hidden="false" customHeight="true" outlineLevel="0" collapsed="false">
      <c r="A21" s="16" t="s">
        <v>21</v>
      </c>
      <c r="B21" s="14"/>
      <c r="C21" s="14"/>
      <c r="D21" s="14"/>
    </row>
    <row r="22" customFormat="false" ht="18" hidden="false" customHeight="true" outlineLevel="0" collapsed="false">
      <c r="A22" s="18" t="s">
        <v>22</v>
      </c>
      <c r="B22" s="19" t="n">
        <v>2471</v>
      </c>
      <c r="C22" s="19" t="n">
        <v>1878</v>
      </c>
      <c r="D22" s="19" t="n">
        <v>593</v>
      </c>
    </row>
    <row r="23" customFormat="false" ht="21.75" hidden="false" customHeight="true" outlineLevel="0" collapsed="false">
      <c r="B23" s="20" t="s">
        <v>23</v>
      </c>
      <c r="C23" s="20"/>
      <c r="D23" s="20"/>
    </row>
    <row r="24" s="12" customFormat="true" ht="18" hidden="false" customHeight="true" outlineLevel="0" collapsed="false">
      <c r="A24" s="10" t="s">
        <v>6</v>
      </c>
      <c r="B24" s="21" t="n">
        <v>100</v>
      </c>
      <c r="C24" s="21" t="n">
        <v>100</v>
      </c>
      <c r="D24" s="21" t="n">
        <v>100</v>
      </c>
    </row>
    <row r="25" s="12" customFormat="true" ht="8.25" hidden="false" customHeight="true" outlineLevel="0" collapsed="false">
      <c r="A25" s="10"/>
      <c r="B25" s="21"/>
      <c r="C25" s="22"/>
      <c r="D25" s="22"/>
    </row>
    <row r="26" s="15" customFormat="true" ht="18" hidden="false" customHeight="true" outlineLevel="0" collapsed="false">
      <c r="A26" s="13" t="s">
        <v>7</v>
      </c>
      <c r="B26" s="23" t="n">
        <f aca="false">B7/$B$5*100</f>
        <v>11.5826226082536</v>
      </c>
      <c r="C26" s="23" t="n">
        <f aca="false">C7/$C$5*100</f>
        <v>11.9928492085532</v>
      </c>
      <c r="D26" s="24" t="n">
        <f aca="false">D7/$D$5*100</f>
        <v>11.1040467811628</v>
      </c>
    </row>
    <row r="27" s="15" customFormat="true" ht="18" hidden="false" customHeight="true" outlineLevel="0" collapsed="false">
      <c r="A27" s="16" t="s">
        <v>8</v>
      </c>
      <c r="B27" s="23"/>
      <c r="C27" s="23"/>
      <c r="D27" s="24"/>
    </row>
    <row r="28" s="15" customFormat="true" ht="18" hidden="false" customHeight="true" outlineLevel="0" collapsed="false">
      <c r="A28" s="13" t="s">
        <v>9</v>
      </c>
      <c r="B28" s="23" t="n">
        <f aca="false">B9/$B$5*100</f>
        <v>12.7737997110372</v>
      </c>
      <c r="C28" s="23" t="n">
        <f aca="false">C9/$C$5*100</f>
        <v>11.3562204943071</v>
      </c>
      <c r="D28" s="24" t="n">
        <f aca="false">D9/$D$5*100</f>
        <v>14.4275665453132</v>
      </c>
    </row>
    <row r="29" s="15" customFormat="true" ht="18" hidden="false" customHeight="true" outlineLevel="0" collapsed="false">
      <c r="A29" s="13" t="s">
        <v>10</v>
      </c>
      <c r="B29" s="23" t="n">
        <f aca="false">B10/$B$5*100</f>
        <v>12.0319541248222</v>
      </c>
      <c r="C29" s="23" t="n">
        <f aca="false">C10/$C$5*100</f>
        <v>9.47375728964177</v>
      </c>
      <c r="D29" s="24" t="n">
        <f aca="false">D10/$D$5*100</f>
        <v>15.0159757347016</v>
      </c>
    </row>
    <row r="30" customFormat="false" ht="18" hidden="false" customHeight="true" outlineLevel="0" collapsed="false">
      <c r="A30" s="16" t="s">
        <v>11</v>
      </c>
      <c r="B30" s="23"/>
      <c r="C30" s="23"/>
      <c r="D30" s="24"/>
    </row>
    <row r="31" customFormat="false" ht="18" hidden="false" customHeight="true" outlineLevel="0" collapsed="false">
      <c r="A31" s="13" t="s">
        <v>12</v>
      </c>
      <c r="B31" s="23" t="n">
        <f aca="false">B12/$B$5*100</f>
        <v>8.64981860389483</v>
      </c>
      <c r="C31" s="23" t="n">
        <f aca="false">C12/$C$5*100</f>
        <v>6.19688975284643</v>
      </c>
      <c r="D31" s="24" t="n">
        <f aca="false">D12/$D$5*100</f>
        <v>11.5114381400924</v>
      </c>
    </row>
    <row r="32" customFormat="false" ht="18" hidden="false" customHeight="true" outlineLevel="0" collapsed="false">
      <c r="A32" s="13" t="s">
        <v>24</v>
      </c>
      <c r="B32" s="23" t="n">
        <v>22.4</v>
      </c>
      <c r="C32" s="23" t="n">
        <f aca="false">C13/$C$5*100</f>
        <v>16.9390447098028</v>
      </c>
      <c r="D32" s="24" t="n">
        <f aca="false">D13/$D$5*100</f>
        <v>28.7397190376493</v>
      </c>
    </row>
    <row r="33" customFormat="false" ht="18" hidden="false" customHeight="true" outlineLevel="0" collapsed="false">
      <c r="A33" s="13" t="s">
        <v>14</v>
      </c>
      <c r="B33" s="23" t="n">
        <f aca="false">B14/$B$5*100</f>
        <v>4.22865067838966</v>
      </c>
      <c r="C33" s="23" t="n">
        <f aca="false">C14/$C$5*100</f>
        <v>4.94654262704804</v>
      </c>
      <c r="D33" s="24" t="n">
        <f aca="false">D14/$D$5*100</f>
        <v>3.39114834957904</v>
      </c>
    </row>
    <row r="34" customFormat="false" ht="18" hidden="false" customHeight="true" outlineLevel="0" collapsed="false">
      <c r="A34" s="16" t="s">
        <v>15</v>
      </c>
      <c r="B34" s="23"/>
      <c r="C34" s="23"/>
      <c r="D34" s="24"/>
    </row>
    <row r="35" customFormat="false" ht="18" hidden="false" customHeight="true" outlineLevel="0" collapsed="false">
      <c r="A35" s="13" t="s">
        <v>16</v>
      </c>
      <c r="B35" s="23" t="n">
        <f aca="false">B16/$B$5*100</f>
        <v>10.0572505172733</v>
      </c>
      <c r="C35" s="23" t="n">
        <f aca="false">C16/$C$5*100</f>
        <v>15.997639544571</v>
      </c>
      <c r="D35" s="24" t="n">
        <v>3.2</v>
      </c>
    </row>
    <row r="36" customFormat="false" ht="18" hidden="false" customHeight="true" outlineLevel="0" collapsed="false">
      <c r="A36" s="16" t="s">
        <v>17</v>
      </c>
      <c r="B36" s="23"/>
      <c r="C36" s="23"/>
      <c r="D36" s="24"/>
    </row>
    <row r="37" customFormat="false" ht="18" hidden="false" customHeight="true" outlineLevel="0" collapsed="false">
      <c r="A37" s="13" t="s">
        <v>18</v>
      </c>
      <c r="B37" s="23" t="n">
        <f aca="false">B18/$B$5*100</f>
        <v>10.7746109002144</v>
      </c>
      <c r="C37" s="23" t="n">
        <f aca="false">C18/$C$5*100</f>
        <v>16.3319216884199</v>
      </c>
      <c r="D37" s="24" t="n">
        <f aca="false">D18/$D$5*100</f>
        <v>4.29137796280023</v>
      </c>
    </row>
    <row r="38" customFormat="false" ht="18" hidden="false" customHeight="true" outlineLevel="0" collapsed="false">
      <c r="A38" s="16" t="s">
        <v>19</v>
      </c>
      <c r="B38" s="23"/>
      <c r="C38" s="23"/>
      <c r="D38" s="24"/>
    </row>
    <row r="39" customFormat="false" ht="18" hidden="false" customHeight="true" outlineLevel="0" collapsed="false">
      <c r="A39" s="13" t="s">
        <v>20</v>
      </c>
      <c r="B39" s="23" t="n">
        <f aca="false">B20/$B$5*100</f>
        <v>7.05398146227129</v>
      </c>
      <c r="C39" s="23" t="n">
        <f aca="false">C20/$C$5*100</f>
        <v>6.11253818383782</v>
      </c>
      <c r="D39" s="24" t="n">
        <f aca="false">D20/$D$5*100</f>
        <v>8.15187679448604</v>
      </c>
    </row>
    <row r="40" customFormat="false" ht="18" hidden="false" customHeight="true" outlineLevel="0" collapsed="false">
      <c r="A40" s="16" t="s">
        <v>21</v>
      </c>
      <c r="B40" s="23"/>
      <c r="C40" s="23"/>
      <c r="D40" s="24"/>
    </row>
    <row r="41" customFormat="false" ht="18" hidden="false" customHeight="true" outlineLevel="0" collapsed="false">
      <c r="A41" s="25" t="s">
        <v>22</v>
      </c>
      <c r="B41" s="26" t="n">
        <f aca="false">B22/$B$5*100</f>
        <v>0.461854483128574</v>
      </c>
      <c r="C41" s="26" t="n">
        <f aca="false">C22/$C$5*100</f>
        <v>0.651902249375174</v>
      </c>
      <c r="D41" s="27" t="n">
        <f aca="false">D22/$D$5*100</f>
        <v>0.240142222510195</v>
      </c>
    </row>
    <row r="43" customFormat="false" ht="18" hidden="false" customHeight="true" outlineLevel="0" collapsed="false">
      <c r="A43" s="28" t="s">
        <v>25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590277777777778" right="1.18125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02:54Z</dcterms:created>
  <dc:creator>Dell</dc:creator>
  <dc:description/>
  <dc:language>en-US</dc:language>
  <cp:lastModifiedBy>Dell</cp:lastModifiedBy>
  <dcterms:modified xsi:type="dcterms:W3CDTF">2014-07-02T04:02:54Z</dcterms:modified>
  <cp:revision>0</cp:revision>
  <dc:subject/>
  <dc:title/>
</cp:coreProperties>
</file>