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r>
      <rPr>
        <sz val="14"/>
        <rFont val="Noto Sans Devanagari"/>
        <family val="2"/>
      </rPr>
      <t xml:space="preserve">ตารางที่   </t>
    </r>
    <r>
      <rPr>
        <sz val="14"/>
        <rFont val="TH SarabunPSK"/>
        <family val="2"/>
      </rPr>
      <t xml:space="preserve">3   </t>
    </r>
    <r>
      <rPr>
        <sz val="14"/>
        <rFont val="Noto Sans Devanagari"/>
        <family val="2"/>
      </rPr>
      <t xml:space="preserve">จำนวนและร้อยละของผู้มีงานทำ จำแนกตามอาชีพและเพศ</t>
    </r>
  </si>
  <si>
    <r>
      <rPr>
        <sz val="14"/>
        <rFont val="Noto Sans Devanagari"/>
        <family val="2"/>
      </rPr>
      <t xml:space="preserve">                 จังหวัดศรีสะเกษ พฤศจิกายน </t>
    </r>
    <r>
      <rPr>
        <sz val="14"/>
        <rFont val="TH SarabunPSK"/>
        <family val="2"/>
      </rPr>
      <t xml:space="preserve">2556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และผู้จัดการ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 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และธุรกิจอื่นๆที่เกี่ยวข้อง 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  <numFmt numFmtId="169" formatCode="0.00"/>
  </numFmts>
  <fonts count="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1.95" zeroHeight="false" outlineLevelRow="0" outlineLevelCol="0"/>
  <cols>
    <col collapsed="false" customWidth="true" hidden="false" outlineLevel="0" max="1" min="1" style="1" width="52.42"/>
    <col collapsed="false" customWidth="true" hidden="false" outlineLevel="0" max="4" min="2" style="1" width="12.56"/>
    <col collapsed="false" customWidth="false" hidden="false" outlineLevel="0" max="257" min="5" style="1" width="9.14"/>
  </cols>
  <sheetData>
    <row r="1" customFormat="false" ht="21.95" hidden="false" customHeight="true" outlineLevel="0" collapsed="false">
      <c r="A1" s="2" t="s">
        <v>0</v>
      </c>
    </row>
    <row r="2" customFormat="false" ht="21.95" hidden="false" customHeight="true" outlineLevel="0" collapsed="false">
      <c r="A2" s="2" t="s">
        <v>1</v>
      </c>
      <c r="D2" s="3"/>
    </row>
    <row r="3" customFormat="false" ht="21.9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/>
    </row>
    <row r="4" customFormat="false" ht="21.95" hidden="false" customHeight="true" outlineLevel="0" collapsed="false">
      <c r="A4" s="7"/>
      <c r="B4" s="8" t="s">
        <v>6</v>
      </c>
      <c r="C4" s="8"/>
      <c r="D4" s="8"/>
      <c r="E4" s="6"/>
      <c r="F4" s="9"/>
      <c r="J4" s="9"/>
    </row>
    <row r="5" customFormat="false" ht="21.95" hidden="false" customHeight="true" outlineLevel="0" collapsed="false">
      <c r="A5" s="10" t="s">
        <v>7</v>
      </c>
      <c r="B5" s="11" t="n">
        <v>932856.75</v>
      </c>
      <c r="C5" s="11" t="n">
        <v>514598.24</v>
      </c>
      <c r="D5" s="11" t="n">
        <v>418258.51</v>
      </c>
      <c r="E5" s="6"/>
      <c r="F5" s="9"/>
      <c r="J5" s="9"/>
    </row>
    <row r="6" customFormat="false" ht="21.95" hidden="false" customHeight="true" outlineLevel="0" collapsed="false">
      <c r="A6" s="12" t="s">
        <v>8</v>
      </c>
      <c r="B6" s="11" t="n">
        <v>29075.42</v>
      </c>
      <c r="C6" s="11" t="n">
        <v>21566.59</v>
      </c>
      <c r="D6" s="11" t="n">
        <v>7508.84</v>
      </c>
      <c r="E6" s="6"/>
      <c r="F6" s="9"/>
      <c r="J6" s="9"/>
    </row>
    <row r="7" customFormat="false" ht="21.95" hidden="false" customHeight="true" outlineLevel="0" collapsed="false">
      <c r="A7" s="12" t="s">
        <v>9</v>
      </c>
      <c r="B7" s="11" t="n">
        <v>36172.48</v>
      </c>
      <c r="C7" s="11" t="n">
        <v>11776.47</v>
      </c>
      <c r="D7" s="11" t="n">
        <v>24396</v>
      </c>
      <c r="E7" s="6"/>
      <c r="J7" s="9"/>
    </row>
    <row r="8" customFormat="false" ht="21.95" hidden="false" customHeight="true" outlineLevel="0" collapsed="false">
      <c r="A8" s="12" t="s">
        <v>10</v>
      </c>
      <c r="B8" s="11" t="n">
        <v>11322.57</v>
      </c>
      <c r="C8" s="11" t="n">
        <v>7528.01</v>
      </c>
      <c r="D8" s="11" t="n">
        <v>3794.56</v>
      </c>
      <c r="E8" s="6"/>
      <c r="J8" s="9"/>
    </row>
    <row r="9" customFormat="false" ht="21.95" hidden="false" customHeight="true" outlineLevel="0" collapsed="false">
      <c r="A9" s="12" t="s">
        <v>11</v>
      </c>
      <c r="B9" s="11" t="n">
        <v>12054.17</v>
      </c>
      <c r="C9" s="11" t="n">
        <v>1613.36</v>
      </c>
      <c r="D9" s="11" t="n">
        <v>10440.81</v>
      </c>
      <c r="E9" s="6"/>
      <c r="J9" s="9"/>
    </row>
    <row r="10" customFormat="false" ht="21.95" hidden="false" customHeight="true" outlineLevel="0" collapsed="false">
      <c r="A10" s="12" t="s">
        <v>12</v>
      </c>
      <c r="B10" s="11" t="n">
        <v>87015.44</v>
      </c>
      <c r="C10" s="11" t="n">
        <v>34329.14</v>
      </c>
      <c r="D10" s="11" t="n">
        <v>52686.3</v>
      </c>
      <c r="E10" s="6"/>
      <c r="J10" s="9"/>
    </row>
    <row r="11" customFormat="false" ht="21.95" hidden="false" customHeight="true" outlineLevel="0" collapsed="false">
      <c r="A11" s="12" t="s">
        <v>13</v>
      </c>
      <c r="B11" s="11" t="n">
        <v>652060.32</v>
      </c>
      <c r="C11" s="11" t="n">
        <v>362155.07</v>
      </c>
      <c r="D11" s="11" t="n">
        <v>289905.24</v>
      </c>
      <c r="E11" s="6"/>
      <c r="J11" s="9"/>
    </row>
    <row r="12" customFormat="false" ht="21.95" hidden="false" customHeight="true" outlineLevel="0" collapsed="false">
      <c r="A12" s="12" t="s">
        <v>14</v>
      </c>
      <c r="B12" s="11" t="n">
        <v>46022.28</v>
      </c>
      <c r="C12" s="11" t="n">
        <v>37945.53</v>
      </c>
      <c r="D12" s="11" t="n">
        <v>8076.75</v>
      </c>
    </row>
    <row r="13" customFormat="false" ht="21.95" hidden="false" customHeight="true" outlineLevel="0" collapsed="false">
      <c r="A13" s="12" t="s">
        <v>15</v>
      </c>
      <c r="B13" s="11" t="n">
        <v>17052.24</v>
      </c>
      <c r="C13" s="11" t="n">
        <v>15034.14</v>
      </c>
      <c r="D13" s="11" t="n">
        <v>2018.1</v>
      </c>
    </row>
    <row r="14" customFormat="false" ht="21.95" hidden="false" customHeight="true" outlineLevel="0" collapsed="false">
      <c r="A14" s="13" t="s">
        <v>16</v>
      </c>
      <c r="B14" s="11"/>
      <c r="C14" s="11"/>
      <c r="D14" s="11"/>
    </row>
    <row r="15" customFormat="false" ht="21.95" hidden="false" customHeight="true" outlineLevel="0" collapsed="false">
      <c r="A15" s="12" t="s">
        <v>17</v>
      </c>
      <c r="B15" s="11" t="n">
        <v>42081.84</v>
      </c>
      <c r="C15" s="11" t="n">
        <v>22649.92</v>
      </c>
      <c r="D15" s="11" t="n">
        <v>19431.91</v>
      </c>
    </row>
    <row r="16" customFormat="false" ht="21.95" hidden="false" customHeight="true" outlineLevel="0" collapsed="false">
      <c r="A16" s="14" t="s">
        <v>18</v>
      </c>
      <c r="B16" s="11" t="s">
        <v>19</v>
      </c>
      <c r="C16" s="11" t="s">
        <v>19</v>
      </c>
      <c r="D16" s="11" t="s">
        <v>19</v>
      </c>
    </row>
    <row r="17" customFormat="false" ht="21.95" hidden="false" customHeight="true" outlineLevel="0" collapsed="false">
      <c r="C17" s="10" t="s">
        <v>20</v>
      </c>
    </row>
    <row r="18" customFormat="false" ht="21.95" hidden="false" customHeight="true" outlineLevel="0" collapsed="false">
      <c r="A18" s="10" t="s">
        <v>7</v>
      </c>
      <c r="B18" s="15" t="n">
        <f aca="false">B5*100/B$5</f>
        <v>100</v>
      </c>
      <c r="C18" s="15" t="n">
        <f aca="false">C5*100/C$5</f>
        <v>100</v>
      </c>
      <c r="D18" s="15" t="n">
        <f aca="false">D5*100/D$5</f>
        <v>100</v>
      </c>
      <c r="E18" s="6"/>
      <c r="F18" s="16"/>
    </row>
    <row r="19" customFormat="false" ht="21.95" hidden="false" customHeight="true" outlineLevel="0" collapsed="false">
      <c r="A19" s="12" t="s">
        <v>8</v>
      </c>
      <c r="B19" s="16" t="n">
        <f aca="false">B6*100/B$5</f>
        <v>3.11681509513653</v>
      </c>
      <c r="C19" s="16" t="n">
        <f aca="false">C6*100/C$5</f>
        <v>4.1909568132219</v>
      </c>
      <c r="D19" s="16" t="n">
        <f aca="false">D6*100/D$5</f>
        <v>1.79526293439911</v>
      </c>
      <c r="E19" s="6"/>
      <c r="F19" s="16"/>
    </row>
    <row r="20" customFormat="false" ht="21.95" hidden="false" customHeight="true" outlineLevel="0" collapsed="false">
      <c r="A20" s="12" t="s">
        <v>9</v>
      </c>
      <c r="B20" s="16" t="n">
        <f aca="false">B7*100/B$5</f>
        <v>3.87760285810228</v>
      </c>
      <c r="C20" s="16" t="n">
        <f aca="false">C7*100/C$5</f>
        <v>2.28847848371965</v>
      </c>
      <c r="D20" s="16" t="n">
        <f aca="false">D7*100/D$5</f>
        <v>5.83275639747294</v>
      </c>
      <c r="E20" s="6"/>
      <c r="F20" s="16"/>
    </row>
    <row r="21" customFormat="false" ht="21.95" hidden="false" customHeight="true" outlineLevel="0" collapsed="false">
      <c r="A21" s="12" t="s">
        <v>10</v>
      </c>
      <c r="B21" s="16" t="n">
        <f aca="false">B8*100/B$5</f>
        <v>1.21375227225402</v>
      </c>
      <c r="C21" s="16" t="n">
        <f aca="false">C8*100/C$5</f>
        <v>1.462890739774</v>
      </c>
      <c r="D21" s="16" t="n">
        <f aca="false">D8*100/D$5</f>
        <v>0.907228402836322</v>
      </c>
      <c r="E21" s="6"/>
      <c r="F21" s="16"/>
    </row>
    <row r="22" customFormat="false" ht="21.95" hidden="false" customHeight="true" outlineLevel="0" collapsed="false">
      <c r="A22" s="12" t="s">
        <v>11</v>
      </c>
      <c r="B22" s="16" t="n">
        <f aca="false">B9*100/B$5</f>
        <v>1.29217803269366</v>
      </c>
      <c r="C22" s="16" t="n">
        <f aca="false">C9*100/C$5</f>
        <v>0.313518367260642</v>
      </c>
      <c r="D22" s="16" t="n">
        <f aca="false">D9*100/D$5</f>
        <v>2.49625763741185</v>
      </c>
      <c r="E22" s="6"/>
      <c r="F22" s="16"/>
    </row>
    <row r="23" customFormat="false" ht="21.95" hidden="false" customHeight="true" outlineLevel="0" collapsed="false">
      <c r="A23" s="12" t="s">
        <v>12</v>
      </c>
      <c r="B23" s="16" t="n">
        <f aca="false">B10*100/B$5</f>
        <v>9.32784588844965</v>
      </c>
      <c r="C23" s="16" t="n">
        <f aca="false">C10*100/C$5</f>
        <v>6.67105662856523</v>
      </c>
      <c r="D23" s="16" t="n">
        <f aca="false">D10*100/D$5</f>
        <v>12.5965876940555</v>
      </c>
      <c r="E23" s="6"/>
      <c r="F23" s="16"/>
    </row>
    <row r="24" customFormat="false" ht="21.95" hidden="false" customHeight="true" outlineLevel="0" collapsed="false">
      <c r="A24" s="12" t="s">
        <v>13</v>
      </c>
      <c r="B24" s="16" t="n">
        <f aca="false">B11*100/B$5</f>
        <v>69.8992980433491</v>
      </c>
      <c r="C24" s="16" t="n">
        <f aca="false">C11*100/C$5</f>
        <v>70.3762745088285</v>
      </c>
      <c r="D24" s="16" t="n">
        <f aca="false">D11*100/D$5</f>
        <v>69.3124546348142</v>
      </c>
      <c r="F24" s="16"/>
    </row>
    <row r="25" customFormat="false" ht="21.95" hidden="false" customHeight="true" outlineLevel="0" collapsed="false">
      <c r="A25" s="12" t="s">
        <v>14</v>
      </c>
      <c r="B25" s="16" t="n">
        <f aca="false">B12*100/B$5</f>
        <v>4.93347772849368</v>
      </c>
      <c r="C25" s="16" t="n">
        <f aca="false">C12*100/C$5</f>
        <v>7.37381651363596</v>
      </c>
      <c r="D25" s="16" t="n">
        <f aca="false">D12*100/D$5</f>
        <v>1.93104259851162</v>
      </c>
      <c r="F25" s="17"/>
    </row>
    <row r="26" customFormat="false" ht="21.95" hidden="false" customHeight="true" outlineLevel="0" collapsed="false">
      <c r="A26" s="12" t="s">
        <v>15</v>
      </c>
      <c r="B26" s="16" t="n">
        <f aca="false">B13*100/B$5</f>
        <v>1.82795911590928</v>
      </c>
      <c r="C26" s="16" t="n">
        <f aca="false">C13*100/C$5</f>
        <v>2.92152961891203</v>
      </c>
      <c r="D26" s="16" t="n">
        <f aca="false">D13*100/D$5</f>
        <v>0.482500642963606</v>
      </c>
    </row>
    <row r="27" customFormat="false" ht="21.95" hidden="false" customHeight="true" outlineLevel="0" collapsed="false">
      <c r="A27" s="13" t="s">
        <v>16</v>
      </c>
      <c r="B27" s="16" t="n">
        <f aca="false">B14*100/B$5</f>
        <v>0</v>
      </c>
      <c r="C27" s="16" t="n">
        <f aca="false">C14*100/C$5</f>
        <v>0</v>
      </c>
      <c r="D27" s="16" t="n">
        <f aca="false">D14*100/D$5</f>
        <v>0</v>
      </c>
    </row>
    <row r="28" customFormat="false" ht="21.95" hidden="false" customHeight="true" outlineLevel="0" collapsed="false">
      <c r="A28" s="12" t="s">
        <v>17</v>
      </c>
      <c r="B28" s="16" t="n">
        <f aca="false">B15*100/B$5</f>
        <v>4.51107203758776</v>
      </c>
      <c r="C28" s="16" t="n">
        <f aca="false">C15*100/C$5</f>
        <v>4.40147638281857</v>
      </c>
      <c r="D28" s="16" t="n">
        <f aca="false">D15*100/D$5</f>
        <v>4.64590905753478</v>
      </c>
    </row>
    <row r="29" customFormat="false" ht="21.95" hidden="false" customHeight="true" outlineLevel="0" collapsed="false">
      <c r="A29" s="14" t="s">
        <v>18</v>
      </c>
      <c r="B29" s="11" t="s">
        <v>19</v>
      </c>
      <c r="C29" s="18" t="s">
        <v>19</v>
      </c>
      <c r="D29" s="11" t="s">
        <v>19</v>
      </c>
      <c r="F29" s="19"/>
    </row>
    <row r="30" customFormat="false" ht="21.95" hidden="false" customHeight="true" outlineLevel="0" collapsed="false">
      <c r="A30" s="20"/>
      <c r="B30" s="20"/>
      <c r="C30" s="20"/>
      <c r="D30" s="20"/>
    </row>
  </sheetData>
  <mergeCells count="1">
    <mergeCell ref="B4:D4"/>
  </mergeCells>
  <printOptions headings="false" gridLines="false" gridLinesSet="true" horizontalCentered="tru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firstPageNumber="93" useFirstPageNumber="true" horizontalDpi="300" verticalDpi="300" copies="1"/>
  <headerFooter differentFirst="false" differentOddEven="false">
    <oddHeader>&amp;R&amp;"TH SarabunPSK,Regular"&amp;18 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0619395023</cp:lastModifiedBy>
  <cp:lastPrinted>2014-10-21T07:40:44Z</cp:lastPrinted>
  <dcterms:modified xsi:type="dcterms:W3CDTF">2015-09-30T02:12:16Z</dcterms:modified>
  <cp:revision>0</cp:revision>
  <dc:subject/>
  <dc:title/>
</cp:coreProperties>
</file>