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ขอนแก่น                          </t>
  </si>
  <si>
    <t xml:space="preserve">อัตราร้อยละ</t>
  </si>
  <si>
    <t xml:space="preserve">  ขอนแก่น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______"/>
    <numFmt numFmtId="168" formatCode="#,##0.0___)"/>
    <numFmt numFmtId="169" formatCode="#,##0.0&quot;    &quot;"/>
    <numFmt numFmtId="170" formatCode="&quot;--    &quot;"/>
    <numFmt numFmtId="171" formatCode="&quot;-    &quot;"/>
    <numFmt numFmtId="172" formatCode="@"/>
    <numFmt numFmtId="173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5.2812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4.42"/>
    <col collapsed="false" customWidth="false" hidden="false" outlineLevel="0" max="3" min="3" style="2" width="15.28"/>
    <col collapsed="false" customWidth="true" hidden="false" outlineLevel="0" max="4" min="4" style="2" width="14.28"/>
    <col collapsed="false" customWidth="false" hidden="false" outlineLevel="0" max="5" min="5" style="3" width="15.28"/>
    <col collapsed="false" customWidth="true" hidden="false" outlineLevel="0" max="6" min="6" style="2" width="12.85"/>
    <col collapsed="false" customWidth="false" hidden="false" outlineLevel="0" max="11" min="7" style="2" width="15.28"/>
    <col collapsed="false" customWidth="true" hidden="false" outlineLevel="0" max="12" min="12" style="2" width="13.85"/>
    <col collapsed="false" customWidth="false" hidden="false" outlineLevel="0" max="257" min="13" style="1" width="15.28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23.25" hidden="false" customHeight="true" outlineLevel="0" collapsed="false">
      <c r="A3" s="9"/>
      <c r="B3" s="9"/>
      <c r="C3" s="10" t="s">
        <v>1</v>
      </c>
      <c r="D3" s="10" t="s">
        <v>2</v>
      </c>
      <c r="E3" s="11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2" customFormat="true" ht="23.25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4" t="s">
        <v>15</v>
      </c>
      <c r="G4" s="13" t="s">
        <v>16</v>
      </c>
      <c r="H4" s="13" t="s">
        <v>17</v>
      </c>
      <c r="I4" s="13" t="s">
        <v>18</v>
      </c>
      <c r="J4" s="13" t="s">
        <v>19</v>
      </c>
      <c r="K4" s="13" t="s">
        <v>20</v>
      </c>
      <c r="L4" s="15" t="s">
        <v>21</v>
      </c>
    </row>
    <row r="5" s="12" customFormat="true" ht="23.25" hidden="false" customHeight="true" outlineLevel="0" collapsed="false">
      <c r="C5" s="13" t="s">
        <v>22</v>
      </c>
      <c r="D5" s="13" t="s">
        <v>23</v>
      </c>
      <c r="E5" s="14" t="s">
        <v>24</v>
      </c>
      <c r="F5" s="12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5" t="s">
        <v>31</v>
      </c>
    </row>
    <row r="6" s="12" customFormat="true" ht="23.25" hidden="false" customHeight="true" outlineLevel="0" collapsed="false">
      <c r="A6" s="16"/>
      <c r="B6" s="16"/>
      <c r="C6" s="17" t="s">
        <v>32</v>
      </c>
      <c r="D6" s="16"/>
      <c r="E6" s="18" t="s">
        <v>33</v>
      </c>
      <c r="F6" s="16"/>
      <c r="G6" s="17" t="s">
        <v>34</v>
      </c>
      <c r="H6" s="17" t="s">
        <v>35</v>
      </c>
      <c r="I6" s="17" t="s">
        <v>36</v>
      </c>
      <c r="J6" s="17" t="s">
        <v>37</v>
      </c>
      <c r="K6" s="17" t="s">
        <v>38</v>
      </c>
      <c r="L6" s="17" t="s">
        <v>39</v>
      </c>
    </row>
    <row r="7" s="12" customFormat="true" ht="23.25" hidden="false" customHeight="true" outlineLevel="0" collapsed="false">
      <c r="A7" s="15"/>
      <c r="B7" s="10" t="s">
        <v>40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1" customFormat="true" ht="23.25" hidden="false" customHeight="true" outlineLevel="0" collapsed="false">
      <c r="A8" s="19" t="s">
        <v>41</v>
      </c>
      <c r="B8" s="20" t="n">
        <v>38516371.75</v>
      </c>
      <c r="C8" s="20" t="n">
        <v>1237371.15</v>
      </c>
      <c r="D8" s="20" t="n">
        <v>1977417.97</v>
      </c>
      <c r="E8" s="20" t="n">
        <v>1413690.11</v>
      </c>
      <c r="F8" s="20" t="n">
        <v>1342948.62</v>
      </c>
      <c r="G8" s="20" t="n">
        <v>7384827.78</v>
      </c>
      <c r="H8" s="20" t="n">
        <v>12141820.6</v>
      </c>
      <c r="I8" s="20" t="n">
        <v>4747158.62</v>
      </c>
      <c r="J8" s="20" t="n">
        <v>3361748.22</v>
      </c>
      <c r="K8" s="20" t="n">
        <v>4880545.12</v>
      </c>
      <c r="L8" s="20" t="n">
        <v>28843.55</v>
      </c>
    </row>
    <row r="9" customFormat="false" ht="23.25" hidden="false" customHeight="true" outlineLevel="0" collapsed="false">
      <c r="A9" s="22" t="s">
        <v>42</v>
      </c>
      <c r="B9" s="23" t="n">
        <v>21026521.02</v>
      </c>
      <c r="C9" s="23" t="n">
        <v>902336.93</v>
      </c>
      <c r="D9" s="23" t="n">
        <v>796840.97</v>
      </c>
      <c r="E9" s="23" t="n">
        <v>684518.11</v>
      </c>
      <c r="F9" s="23" t="n">
        <v>387436.83</v>
      </c>
      <c r="G9" s="23" t="n">
        <v>3055239.87</v>
      </c>
      <c r="H9" s="23" t="n">
        <v>6919788.88</v>
      </c>
      <c r="I9" s="23" t="n">
        <v>3441363.53</v>
      </c>
      <c r="J9" s="23" t="n">
        <v>2310413.13</v>
      </c>
      <c r="K9" s="23" t="n">
        <v>2511709.16</v>
      </c>
      <c r="L9" s="23" t="n">
        <v>16873.62</v>
      </c>
    </row>
    <row r="10" customFormat="false" ht="23.25" hidden="false" customHeight="true" outlineLevel="0" collapsed="false">
      <c r="A10" s="22" t="s">
        <v>43</v>
      </c>
      <c r="B10" s="23" t="n">
        <v>17489850.73</v>
      </c>
      <c r="C10" s="23" t="n">
        <v>335034.22</v>
      </c>
      <c r="D10" s="23" t="n">
        <v>1180577</v>
      </c>
      <c r="E10" s="23" t="n">
        <v>729172</v>
      </c>
      <c r="F10" s="23" t="n">
        <v>955511.79</v>
      </c>
      <c r="G10" s="23" t="n">
        <v>4329587.92</v>
      </c>
      <c r="H10" s="23" t="n">
        <v>5222031.72</v>
      </c>
      <c r="I10" s="23" t="n">
        <v>1305795.09</v>
      </c>
      <c r="J10" s="23" t="n">
        <v>1051335.1</v>
      </c>
      <c r="K10" s="23" t="n">
        <v>2368835.96</v>
      </c>
      <c r="L10" s="23" t="n">
        <v>11969.93</v>
      </c>
    </row>
    <row r="11" s="21" customFormat="true" ht="23.25" hidden="false" customHeight="true" outlineLevel="0" collapsed="false">
      <c r="A11" s="19" t="s">
        <v>44</v>
      </c>
      <c r="B11" s="20" t="n">
        <v>12263178.04</v>
      </c>
      <c r="C11" s="20" t="n">
        <v>327697.24</v>
      </c>
      <c r="D11" s="20" t="n">
        <v>485201.87</v>
      </c>
      <c r="E11" s="20" t="n">
        <v>266454.66</v>
      </c>
      <c r="F11" s="20" t="n">
        <v>257795.05</v>
      </c>
      <c r="G11" s="20" t="n">
        <v>2003704.77</v>
      </c>
      <c r="H11" s="20" t="n">
        <v>4885214.91</v>
      </c>
      <c r="I11" s="20" t="n">
        <v>1594040.7</v>
      </c>
      <c r="J11" s="20" t="n">
        <v>742969.11</v>
      </c>
      <c r="K11" s="20" t="n">
        <v>1699641.54</v>
      </c>
      <c r="L11" s="20" t="n">
        <v>458.19</v>
      </c>
    </row>
    <row r="12" customFormat="false" ht="23.25" hidden="false" customHeight="true" outlineLevel="0" collapsed="false">
      <c r="A12" s="22" t="s">
        <v>42</v>
      </c>
      <c r="B12" s="23" t="n">
        <v>6960978.2</v>
      </c>
      <c r="C12" s="23" t="n">
        <v>263227.73</v>
      </c>
      <c r="D12" s="23" t="n">
        <v>177600.84</v>
      </c>
      <c r="E12" s="23" t="n">
        <v>129999.04</v>
      </c>
      <c r="F12" s="23" t="n">
        <v>76332</v>
      </c>
      <c r="G12" s="23" t="n">
        <v>855220.7</v>
      </c>
      <c r="H12" s="23" t="n">
        <v>2782106.45</v>
      </c>
      <c r="I12" s="23" t="n">
        <v>1162552.03</v>
      </c>
      <c r="J12" s="23" t="n">
        <v>510267.59</v>
      </c>
      <c r="K12" s="23" t="n">
        <v>1003442.73</v>
      </c>
      <c r="L12" s="23" t="n">
        <v>229.1</v>
      </c>
    </row>
    <row r="13" customFormat="false" ht="23.25" hidden="false" customHeight="true" outlineLevel="0" collapsed="false">
      <c r="A13" s="22" t="s">
        <v>43</v>
      </c>
      <c r="B13" s="23" t="n">
        <v>5302199.84</v>
      </c>
      <c r="C13" s="23" t="n">
        <v>64469.51</v>
      </c>
      <c r="D13" s="23" t="n">
        <v>307601.03</v>
      </c>
      <c r="E13" s="23" t="n">
        <v>136455.62</v>
      </c>
      <c r="F13" s="23" t="n">
        <v>181463.05</v>
      </c>
      <c r="G13" s="23" t="n">
        <v>1148484.07</v>
      </c>
      <c r="H13" s="23" t="n">
        <v>2103108.46</v>
      </c>
      <c r="I13" s="23" t="n">
        <v>431488.67</v>
      </c>
      <c r="J13" s="23" t="n">
        <v>232701.51</v>
      </c>
      <c r="K13" s="23" t="n">
        <v>696198.82</v>
      </c>
      <c r="L13" s="23" t="n">
        <v>229.09</v>
      </c>
    </row>
    <row r="14" s="21" customFormat="true" ht="23.25" hidden="false" customHeight="true" outlineLevel="0" collapsed="false">
      <c r="A14" s="19" t="s">
        <v>45</v>
      </c>
      <c r="B14" s="24" t="n">
        <v>996541.86</v>
      </c>
      <c r="C14" s="24" t="n">
        <v>25088.75</v>
      </c>
      <c r="D14" s="24" t="n">
        <v>50633.88</v>
      </c>
      <c r="E14" s="24" t="n">
        <v>33764.01</v>
      </c>
      <c r="F14" s="24" t="n">
        <v>18978.73</v>
      </c>
      <c r="G14" s="24" t="n">
        <v>173053.64</v>
      </c>
      <c r="H14" s="24" t="n">
        <v>335071.63</v>
      </c>
      <c r="I14" s="24" t="n">
        <v>146673.52</v>
      </c>
      <c r="J14" s="24" t="n">
        <v>67223.52</v>
      </c>
      <c r="K14" s="24" t="n">
        <v>145596</v>
      </c>
      <c r="L14" s="24" t="n">
        <v>458.19</v>
      </c>
    </row>
    <row r="15" customFormat="false" ht="23.25" hidden="false" customHeight="true" outlineLevel="0" collapsed="false">
      <c r="A15" s="22" t="s">
        <v>42</v>
      </c>
      <c r="B15" s="25" t="n">
        <v>567553.67</v>
      </c>
      <c r="C15" s="25" t="n">
        <v>20553.98</v>
      </c>
      <c r="D15" s="25" t="n">
        <v>18953.25</v>
      </c>
      <c r="E15" s="25" t="n">
        <v>14050.79</v>
      </c>
      <c r="F15" s="25" t="n">
        <v>8806.41</v>
      </c>
      <c r="G15" s="25" t="n">
        <v>81044.19</v>
      </c>
      <c r="H15" s="25" t="n">
        <v>195560.86</v>
      </c>
      <c r="I15" s="25" t="n">
        <v>112945.48</v>
      </c>
      <c r="J15" s="25" t="n">
        <v>43106.8</v>
      </c>
      <c r="K15" s="25" t="n">
        <v>72302.81</v>
      </c>
      <c r="L15" s="25" t="n">
        <v>229.1</v>
      </c>
    </row>
    <row r="16" customFormat="false" ht="23.25" hidden="false" customHeight="true" outlineLevel="0" collapsed="false">
      <c r="A16" s="22" t="s">
        <v>43</v>
      </c>
      <c r="B16" s="25" t="n">
        <v>428988.2</v>
      </c>
      <c r="C16" s="25" t="n">
        <v>4534.77</v>
      </c>
      <c r="D16" s="25" t="n">
        <v>31680.63</v>
      </c>
      <c r="E16" s="25" t="n">
        <v>19713.21</v>
      </c>
      <c r="F16" s="25" t="n">
        <v>10172.33</v>
      </c>
      <c r="G16" s="25" t="n">
        <v>92009.45</v>
      </c>
      <c r="H16" s="25" t="n">
        <v>139510.77</v>
      </c>
      <c r="I16" s="25" t="n">
        <v>33728.04</v>
      </c>
      <c r="J16" s="25" t="n">
        <v>24116.72</v>
      </c>
      <c r="K16" s="25" t="n">
        <v>73293.19</v>
      </c>
      <c r="L16" s="25" t="n">
        <v>229.09</v>
      </c>
    </row>
    <row r="17" customFormat="false" ht="23.25" hidden="false" customHeight="true" outlineLevel="0" collapsed="false">
      <c r="A17" s="26"/>
      <c r="B17" s="27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1" customFormat="true" ht="23.25" hidden="false" customHeight="true" outlineLevel="0" collapsed="false">
      <c r="A18" s="28" t="s">
        <v>41</v>
      </c>
      <c r="B18" s="29" t="n">
        <v>100</v>
      </c>
      <c r="C18" s="30" t="n">
        <f aca="false">(C8/$B$8)*100</f>
        <v>3.21258491851585</v>
      </c>
      <c r="D18" s="30" t="n">
        <f aca="false">(D8/$B$8)*100</f>
        <v>5.13396740179713</v>
      </c>
      <c r="E18" s="30" t="n">
        <f aca="false">(E8/$B$8)*100</f>
        <v>3.67036157812554</v>
      </c>
      <c r="F18" s="30" t="n">
        <f aca="false">(F8/$B$8)*100</f>
        <v>3.48669555044473</v>
      </c>
      <c r="G18" s="30" t="n">
        <f aca="false">(G8/$B$8)*100</f>
        <v>19.1732176330965</v>
      </c>
      <c r="H18" s="30" t="n">
        <f aca="false">(H8/$B$8)*100</f>
        <v>31.5237911784876</v>
      </c>
      <c r="I18" s="30" t="n">
        <f aca="false">(I8/$B$8)*100</f>
        <v>12.3250410262228</v>
      </c>
      <c r="J18" s="30" t="n">
        <f aca="false">(J8/$B$8)*100</f>
        <v>8.72810201807235</v>
      </c>
      <c r="K18" s="30" t="n">
        <f aca="false">(K8/$B$8)*100</f>
        <v>12.6713522023268</v>
      </c>
      <c r="L18" s="31" t="n">
        <f aca="false">(L8/$B$8)*100</f>
        <v>0.0748864669476558</v>
      </c>
    </row>
    <row r="19" customFormat="false" ht="23.25" hidden="false" customHeight="true" outlineLevel="0" collapsed="false">
      <c r="A19" s="32" t="s">
        <v>42</v>
      </c>
      <c r="B19" s="33" t="n">
        <v>100</v>
      </c>
      <c r="C19" s="31" t="n">
        <f aca="false">(C9/$B$9)*100</f>
        <v>4.2914228613555</v>
      </c>
      <c r="D19" s="31" t="n">
        <f aca="false">(D9/$B$9)*100</f>
        <v>3.78969478232781</v>
      </c>
      <c r="E19" s="31" t="n">
        <f aca="false">(E9/$B$9)*100</f>
        <v>3.25549865975879</v>
      </c>
      <c r="F19" s="31" t="n">
        <f aca="false">(F9/$B$9)*100</f>
        <v>1.84261024270957</v>
      </c>
      <c r="G19" s="31" t="n">
        <f aca="false">(G9/$B$9)*100</f>
        <v>14.530410746951</v>
      </c>
      <c r="H19" s="31" t="n">
        <f aca="false">(H9/$B$9)*100</f>
        <v>32.9098136273615</v>
      </c>
      <c r="I19" s="31" t="n">
        <f aca="false">(I9/$B$9)*100</f>
        <v>16.3667756864136</v>
      </c>
      <c r="J19" s="31" t="n">
        <f aca="false">(J9/$B$9)*100</f>
        <v>10.988090363605</v>
      </c>
      <c r="K19" s="31" t="n">
        <f aca="false">(K9/$B$9)*100</f>
        <v>11.9454338528514</v>
      </c>
      <c r="L19" s="31" t="n">
        <f aca="false">(L9/$B$9)*100</f>
        <v>0.080249224224731</v>
      </c>
    </row>
    <row r="20" customFormat="false" ht="23.25" hidden="false" customHeight="true" outlineLevel="0" collapsed="false">
      <c r="A20" s="32" t="s">
        <v>43</v>
      </c>
      <c r="B20" s="33" t="n">
        <v>100</v>
      </c>
      <c r="C20" s="31" t="n">
        <f aca="false">(C10/$B$10)*100</f>
        <v>1.91559222072332</v>
      </c>
      <c r="D20" s="31" t="n">
        <f aca="false">(D10/$B$10)*100</f>
        <v>6.7500690441856</v>
      </c>
      <c r="E20" s="31" t="n">
        <f aca="false">(E10/$B$10)*100</f>
        <v>4.16911505567778</v>
      </c>
      <c r="F20" s="31" t="n">
        <f aca="false">(F10/$B$10)*100</f>
        <v>5.46323582030937</v>
      </c>
      <c r="G20" s="31" t="n">
        <f aca="false">(G10/$B$10)*100</f>
        <v>24.7548591856964</v>
      </c>
      <c r="H20" s="31" t="n">
        <f aca="false">(H10/$B$10)*100</f>
        <v>29.8574973601276</v>
      </c>
      <c r="I20" s="31" t="n">
        <f aca="false">(I10/$B$10)*100</f>
        <v>7.46601620653168</v>
      </c>
      <c r="J20" s="31" t="n">
        <f aca="false">(J10/$B$10)*100</f>
        <v>6.01111533900438</v>
      </c>
      <c r="K20" s="31" t="n">
        <f aca="false">(K10/$B$10)*100</f>
        <v>13.5440604758094</v>
      </c>
      <c r="L20" s="31" t="n">
        <f aca="false">(L10/$B$10)*100</f>
        <v>0.0684392919344258</v>
      </c>
    </row>
    <row r="21" s="21" customFormat="true" ht="23.25" hidden="false" customHeight="true" outlineLevel="0" collapsed="false">
      <c r="A21" s="34" t="s">
        <v>44</v>
      </c>
      <c r="B21" s="29" t="n">
        <v>100</v>
      </c>
      <c r="C21" s="30" t="n">
        <f aca="false">(C11/$B$11)*100</f>
        <v>2.67220486346295</v>
      </c>
      <c r="D21" s="30" t="n">
        <f aca="false">(D11/$B$11)*100</f>
        <v>3.9565752728809</v>
      </c>
      <c r="E21" s="30" t="n">
        <f aca="false">(E11/$B$11)*100</f>
        <v>2.17280267097875</v>
      </c>
      <c r="F21" s="30" t="n">
        <f aca="false">(F11/$B$11)*100</f>
        <v>2.10218794148731</v>
      </c>
      <c r="G21" s="30" t="n">
        <f aca="false">(G11/$B$11)*100</f>
        <v>16.3391966051893</v>
      </c>
      <c r="H21" s="30" t="n">
        <f aca="false">(H11/$B$11)*100</f>
        <v>39.8364509922748</v>
      </c>
      <c r="I21" s="30" t="n">
        <f aca="false">(I11/$B$11)*100</f>
        <v>12.9985937968165</v>
      </c>
      <c r="J21" s="30" t="n">
        <f aca="false">(J11/$B$11)*100</f>
        <v>6.05853643791671</v>
      </c>
      <c r="K21" s="30" t="n">
        <f aca="false">(K11/$B$11)*100</f>
        <v>13.8597151118259</v>
      </c>
      <c r="L21" s="35" t="n">
        <f aca="false">(L11/$B$11)*100</f>
        <v>0.00373630716691446</v>
      </c>
    </row>
    <row r="22" customFormat="false" ht="23.25" hidden="false" customHeight="true" outlineLevel="0" collapsed="false">
      <c r="A22" s="32" t="s">
        <v>42</v>
      </c>
      <c r="B22" s="33" t="n">
        <v>100</v>
      </c>
      <c r="C22" s="31" t="n">
        <f aca="false">(C12/$B$12)*100</f>
        <v>3.78147614368337</v>
      </c>
      <c r="D22" s="31" t="n">
        <f aca="false">(D12/$B$12)*100</f>
        <v>2.55137762103608</v>
      </c>
      <c r="E22" s="31" t="n">
        <f aca="false">(E12/$B$12)*100</f>
        <v>1.86753982364145</v>
      </c>
      <c r="F22" s="31" t="n">
        <f aca="false">(F12/$B$12)*100</f>
        <v>1.09657001942629</v>
      </c>
      <c r="G22" s="31" t="n">
        <f aca="false">(G12/$B$12)*100</f>
        <v>12.2859269980188</v>
      </c>
      <c r="H22" s="31" t="n">
        <f aca="false">(H12/$B$12)*100</f>
        <v>39.967176595956</v>
      </c>
      <c r="I22" s="31" t="n">
        <f aca="false">(I12/$B$12)*100</f>
        <v>16.700986507902</v>
      </c>
      <c r="J22" s="31" t="n">
        <f aca="false">(J12/$B$12)*100</f>
        <v>7.33040063248582</v>
      </c>
      <c r="K22" s="31" t="n">
        <f aca="false">(K12/$B$12)*100</f>
        <v>14.415254597407</v>
      </c>
      <c r="L22" s="36" t="n">
        <f aca="false">(L12/$B$12)*100</f>
        <v>0.00329120410117072</v>
      </c>
    </row>
    <row r="23" customFormat="false" ht="23.25" hidden="false" customHeight="true" outlineLevel="0" collapsed="false">
      <c r="A23" s="32" t="s">
        <v>43</v>
      </c>
      <c r="B23" s="37" t="n">
        <v>100</v>
      </c>
      <c r="C23" s="31" t="n">
        <f aca="false">(C13/$B$13)*100</f>
        <v>1.21590117206899</v>
      </c>
      <c r="D23" s="31" t="n">
        <f aca="false">(D13/$B$13)*100</f>
        <v>5.80138507189876</v>
      </c>
      <c r="E23" s="31" t="n">
        <f aca="false">(E13/$B$13)*100</f>
        <v>2.57356614457595</v>
      </c>
      <c r="F23" s="31" t="n">
        <f aca="false">(F13/$B$13)*100</f>
        <v>3.42241061212057</v>
      </c>
      <c r="G23" s="31" t="n">
        <f aca="false">(G13/$B$13)*100</f>
        <v>21.6605202492707</v>
      </c>
      <c r="H23" s="31" t="n">
        <f aca="false">(H13/$B$13)*100</f>
        <v>39.6648282498534</v>
      </c>
      <c r="I23" s="31" t="n">
        <f aca="false">(I13/$B$13)*100</f>
        <v>8.13791790239275</v>
      </c>
      <c r="J23" s="31" t="n">
        <f aca="false">(J13/$B$13)*100</f>
        <v>4.38877290600197</v>
      </c>
      <c r="K23" s="31" t="n">
        <f aca="false">(K13/$B$13)*100</f>
        <v>13.1303768437366</v>
      </c>
      <c r="L23" s="38" t="n">
        <v>0</v>
      </c>
    </row>
    <row r="24" s="21" customFormat="true" ht="23.25" hidden="false" customHeight="true" outlineLevel="0" collapsed="false">
      <c r="A24" s="39" t="s">
        <v>47</v>
      </c>
      <c r="B24" s="40" t="n">
        <v>100</v>
      </c>
      <c r="C24" s="30" t="n">
        <f aca="false">(C14/$B$14)*100</f>
        <v>2.51758114807139</v>
      </c>
      <c r="D24" s="30" t="n">
        <f aca="false">(D14/$B$14)*100</f>
        <v>5.08095866640263</v>
      </c>
      <c r="E24" s="30" t="n">
        <f aca="false">(E14/$B$14)*100</f>
        <v>3.3881175849452</v>
      </c>
      <c r="F24" s="30" t="n">
        <f aca="false">(F14/$B$14)*100</f>
        <v>1.90445888545013</v>
      </c>
      <c r="G24" s="30" t="n">
        <f aca="false">(G14/$B$14)*100</f>
        <v>17.365416039824</v>
      </c>
      <c r="H24" s="30" t="n">
        <f aca="false">(H14/$B$14)*100</f>
        <v>33.6234375543442</v>
      </c>
      <c r="I24" s="30" t="n">
        <f aca="false">(I14/$B$14)*100</f>
        <v>14.7182497682536</v>
      </c>
      <c r="J24" s="30" t="n">
        <f aca="false">(J14/$B$14)*100</f>
        <v>6.74567950412038</v>
      </c>
      <c r="K24" s="30" t="n">
        <f aca="false">(K14/$B$14)*100</f>
        <v>14.6101238537034</v>
      </c>
      <c r="L24" s="38" t="n">
        <v>0</v>
      </c>
    </row>
    <row r="25" customFormat="false" ht="23.25" hidden="false" customHeight="true" outlineLevel="0" collapsed="false">
      <c r="A25" s="32" t="s">
        <v>42</v>
      </c>
      <c r="B25" s="37" t="n">
        <v>100</v>
      </c>
      <c r="C25" s="31" t="n">
        <f aca="false">(C15/$B$15)*100</f>
        <v>3.62150420065119</v>
      </c>
      <c r="D25" s="31" t="n">
        <f aca="false">(D15/$B$15)*100</f>
        <v>3.33946391360662</v>
      </c>
      <c r="E25" s="31" t="n">
        <f aca="false">(E15/$B$15)*100</f>
        <v>2.47567600082649</v>
      </c>
      <c r="F25" s="31" t="n">
        <f aca="false">(F15/$B$15)*100</f>
        <v>1.55164356526846</v>
      </c>
      <c r="G25" s="31" t="n">
        <f aca="false">(G15/$B$15)*100</f>
        <v>14.2795640806974</v>
      </c>
      <c r="H25" s="31" t="n">
        <f aca="false">(H15/$B$15)*100</f>
        <v>34.4568047635037</v>
      </c>
      <c r="I25" s="31" t="n">
        <f aca="false">(I15/$B$15)*100</f>
        <v>19.9004051898739</v>
      </c>
      <c r="J25" s="31" t="n">
        <f aca="false">(J15/$B$15)*100</f>
        <v>7.59519359640472</v>
      </c>
      <c r="K25" s="31" t="n">
        <f aca="false">(K15/$B$15)*100</f>
        <v>12.7393784626571</v>
      </c>
      <c r="L25" s="38" t="n">
        <v>0</v>
      </c>
    </row>
    <row r="26" customFormat="false" ht="23.25" hidden="false" customHeight="true" outlineLevel="0" collapsed="false">
      <c r="A26" s="41" t="s">
        <v>43</v>
      </c>
      <c r="B26" s="42" t="n">
        <v>100</v>
      </c>
      <c r="C26" s="43" t="n">
        <f aca="false">(C16/$B$16)*100</f>
        <v>1.05708502005416</v>
      </c>
      <c r="D26" s="43" t="n">
        <f aca="false">(D16/$B$16)*100</f>
        <v>7.38496536734577</v>
      </c>
      <c r="E26" s="43" t="n">
        <f aca="false">(E16/$B$16)*100</f>
        <v>4.59528024313955</v>
      </c>
      <c r="F26" s="43" t="n">
        <f aca="false">(F16/$B$16)*100</f>
        <v>2.37123771702811</v>
      </c>
      <c r="G26" s="43" t="n">
        <f aca="false">(G16/$B$16)*100</f>
        <v>21.4480141878028</v>
      </c>
      <c r="H26" s="43" t="n">
        <f aca="false">(H16/$B$16)*100</f>
        <v>32.5208875209155</v>
      </c>
      <c r="I26" s="43" t="n">
        <f aca="false">(I16/$B$16)*100</f>
        <v>7.86223024316287</v>
      </c>
      <c r="J26" s="43" t="n">
        <f aca="false">(J16/$B$16)*100</f>
        <v>5.62176768498528</v>
      </c>
      <c r="K26" s="43" t="n">
        <f aca="false">(K16/$B$16)*100</f>
        <v>17.0851296142878</v>
      </c>
      <c r="L26" s="44" t="n">
        <v>0</v>
      </c>
    </row>
    <row r="27" customFormat="false" ht="31.5" hidden="false" customHeight="true" outlineLevel="0" collapsed="false">
      <c r="B27" s="45"/>
      <c r="C27" s="46"/>
      <c r="D27" s="46"/>
      <c r="E27" s="46"/>
      <c r="F27" s="45"/>
      <c r="G27" s="46"/>
      <c r="H27" s="46"/>
      <c r="I27" s="46"/>
      <c r="J27" s="46"/>
      <c r="K27" s="46"/>
      <c r="L27" s="47" t="n">
        <v>27</v>
      </c>
      <c r="M27" s="47"/>
    </row>
    <row r="28" customFormat="false" ht="24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18055555555556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4-02-12T03:07:54Z</cp:lastPrinted>
  <dcterms:modified xsi:type="dcterms:W3CDTF">2014-02-12T03:16:44Z</dcterms:modified>
  <cp:revision>0</cp:revision>
  <dc:subject/>
  <dc:title/>
</cp:coreProperties>
</file>