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ขอนแก่น  ไตรมาสที่ </t>
    </r>
    <r>
      <rPr>
        <b val="true"/>
        <sz val="16"/>
        <rFont val="TH SarabunPSK"/>
        <family val="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6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 ภาคตะวันออกเฉียงเหนือ            </t>
  </si>
  <si>
    <t xml:space="preserve">  ขอนแก่น                          </t>
  </si>
  <si>
    <t xml:space="preserve">-</t>
  </si>
  <si>
    <t xml:space="preserve">อัตราร้อยละ</t>
  </si>
  <si>
    <t xml:space="preserve"> ภาคตะวันออกเฉียงเหนือ            </t>
  </si>
  <si>
    <t xml:space="preserve">  ขอนแก่น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______"/>
    <numFmt numFmtId="168" formatCode="#,##0.0___)"/>
    <numFmt numFmtId="169" formatCode="#,##0.0&quot;    &quot;"/>
    <numFmt numFmtId="170" formatCode="&quot;--    &quot;"/>
    <numFmt numFmtId="171" formatCode="&quot;-    &quot;"/>
    <numFmt numFmtId="172" formatCode="@"/>
    <numFmt numFmtId="173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19.421875" defaultRowHeight="19.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42"/>
    <col collapsed="false" customWidth="true" hidden="false" outlineLevel="0" max="3" min="3" style="1" width="14.42"/>
    <col collapsed="false" customWidth="true" hidden="false" outlineLevel="0" max="4" min="4" style="1" width="12.28"/>
    <col collapsed="false" customWidth="true" hidden="false" outlineLevel="0" max="5" min="5" style="2" width="15.28"/>
    <col collapsed="false" customWidth="true" hidden="false" outlineLevel="0" max="6" min="6" style="1" width="12.42"/>
    <col collapsed="false" customWidth="true" hidden="false" outlineLevel="0" max="7" min="7" style="1" width="15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15.14"/>
    <col collapsed="false" customWidth="true" hidden="false" outlineLevel="0" max="11" min="11" style="1" width="14.42"/>
    <col collapsed="false" customWidth="true" hidden="false" outlineLevel="0" max="12" min="12" style="1" width="12.85"/>
    <col collapsed="false" customWidth="true" hidden="false" outlineLevel="0" max="13" min="13" style="1" width="9.14"/>
    <col collapsed="false" customWidth="false" hidden="false" outlineLevel="0" max="257" min="14" style="1" width="19.42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9" customFormat="true" ht="23.25" hidden="false" customHeight="true" outlineLevel="0" collapsed="false">
      <c r="A8" s="17" t="s">
        <v>41</v>
      </c>
      <c r="B8" s="18" t="n">
        <v>38911762.48</v>
      </c>
      <c r="C8" s="18" t="n">
        <v>1202317.57</v>
      </c>
      <c r="D8" s="18" t="n">
        <v>1872059.75</v>
      </c>
      <c r="E8" s="18" t="n">
        <v>1385865.86</v>
      </c>
      <c r="F8" s="18" t="n">
        <v>1398556.98</v>
      </c>
      <c r="G8" s="18" t="n">
        <v>7294480.46</v>
      </c>
      <c r="H8" s="18" t="n">
        <v>13699150.79</v>
      </c>
      <c r="I8" s="18" t="n">
        <v>4414287.73</v>
      </c>
      <c r="J8" s="18" t="n">
        <v>3234503.96</v>
      </c>
      <c r="K8" s="18" t="n">
        <v>4382372.06</v>
      </c>
      <c r="L8" s="18" t="n">
        <v>28167.31</v>
      </c>
    </row>
    <row r="9" customFormat="false" ht="23.25" hidden="false" customHeight="true" outlineLevel="0" collapsed="false">
      <c r="A9" s="20" t="s">
        <v>42</v>
      </c>
      <c r="B9" s="21" t="n">
        <v>21230740.4</v>
      </c>
      <c r="C9" s="21" t="n">
        <v>857526.47</v>
      </c>
      <c r="D9" s="21" t="n">
        <v>777702.7</v>
      </c>
      <c r="E9" s="21" t="n">
        <v>657126.64</v>
      </c>
      <c r="F9" s="21" t="n">
        <v>404657.99</v>
      </c>
      <c r="G9" s="21" t="n">
        <v>3008312.9</v>
      </c>
      <c r="H9" s="21" t="n">
        <v>7809928.59</v>
      </c>
      <c r="I9" s="21" t="n">
        <v>3218358.34</v>
      </c>
      <c r="J9" s="21" t="n">
        <v>2225018.86</v>
      </c>
      <c r="K9" s="21" t="n">
        <v>2257634.53</v>
      </c>
      <c r="L9" s="21" t="n">
        <v>14473.38</v>
      </c>
    </row>
    <row r="10" customFormat="false" ht="23.25" hidden="false" customHeight="true" outlineLevel="0" collapsed="false">
      <c r="A10" s="20" t="s">
        <v>43</v>
      </c>
      <c r="B10" s="21" t="n">
        <v>17681022.08</v>
      </c>
      <c r="C10" s="21" t="n">
        <v>344791.1</v>
      </c>
      <c r="D10" s="21" t="n">
        <v>1094357.06</v>
      </c>
      <c r="E10" s="21" t="n">
        <v>728739.22</v>
      </c>
      <c r="F10" s="21" t="n">
        <v>993898.99</v>
      </c>
      <c r="G10" s="21" t="n">
        <v>4286167.56</v>
      </c>
      <c r="H10" s="21" t="n">
        <v>5889222.21</v>
      </c>
      <c r="I10" s="21" t="n">
        <v>1195929.38</v>
      </c>
      <c r="J10" s="21" t="n">
        <v>1009485.1</v>
      </c>
      <c r="K10" s="21" t="n">
        <v>2124737.53</v>
      </c>
      <c r="L10" s="21" t="n">
        <v>13693.93</v>
      </c>
    </row>
    <row r="11" s="19" customFormat="true" ht="23.25" hidden="false" customHeight="true" outlineLevel="0" collapsed="false">
      <c r="A11" s="17" t="s">
        <v>44</v>
      </c>
      <c r="B11" s="18" t="n">
        <v>12654727.2</v>
      </c>
      <c r="C11" s="18" t="n">
        <v>298875.86</v>
      </c>
      <c r="D11" s="18" t="n">
        <v>449370.63</v>
      </c>
      <c r="E11" s="18" t="n">
        <v>208856.35</v>
      </c>
      <c r="F11" s="18" t="n">
        <v>280541.47</v>
      </c>
      <c r="G11" s="18" t="n">
        <v>1936019.69</v>
      </c>
      <c r="H11" s="18" t="n">
        <v>6140904.03</v>
      </c>
      <c r="I11" s="18" t="n">
        <v>1366200.24</v>
      </c>
      <c r="J11" s="18" t="n">
        <v>653897.55</v>
      </c>
      <c r="K11" s="18" t="n">
        <v>1319723.67</v>
      </c>
      <c r="L11" s="18" t="n">
        <v>337.71</v>
      </c>
    </row>
    <row r="12" customFormat="false" ht="23.25" hidden="false" customHeight="true" outlineLevel="0" collapsed="false">
      <c r="A12" s="17" t="s">
        <v>42</v>
      </c>
      <c r="B12" s="21" t="n">
        <v>7151509.54</v>
      </c>
      <c r="C12" s="21" t="n">
        <v>246346.85</v>
      </c>
      <c r="D12" s="21" t="n">
        <v>179976.12</v>
      </c>
      <c r="E12" s="21" t="n">
        <v>100375.13</v>
      </c>
      <c r="F12" s="21" t="n">
        <v>82513.88</v>
      </c>
      <c r="G12" s="21" t="n">
        <v>812305.18</v>
      </c>
      <c r="H12" s="21" t="n">
        <v>3493287.46</v>
      </c>
      <c r="I12" s="21" t="n">
        <v>987059.51</v>
      </c>
      <c r="J12" s="21" t="n">
        <v>466424.88</v>
      </c>
      <c r="K12" s="21" t="n">
        <v>782978.04</v>
      </c>
      <c r="L12" s="21" t="n">
        <v>242.49</v>
      </c>
    </row>
    <row r="13" customFormat="false" ht="23.25" hidden="false" customHeight="true" outlineLevel="0" collapsed="false">
      <c r="A13" s="17" t="s">
        <v>43</v>
      </c>
      <c r="B13" s="21" t="n">
        <v>5503217.66</v>
      </c>
      <c r="C13" s="21" t="n">
        <v>52529.01</v>
      </c>
      <c r="D13" s="21" t="n">
        <v>269394.51</v>
      </c>
      <c r="E13" s="21" t="n">
        <v>108481.22</v>
      </c>
      <c r="F13" s="21" t="n">
        <v>198027.59</v>
      </c>
      <c r="G13" s="21" t="n">
        <v>1123714.5</v>
      </c>
      <c r="H13" s="21" t="n">
        <v>2647616.57</v>
      </c>
      <c r="I13" s="21" t="n">
        <v>379140.73</v>
      </c>
      <c r="J13" s="21" t="n">
        <v>187472.68</v>
      </c>
      <c r="K13" s="21" t="n">
        <v>536745.63</v>
      </c>
      <c r="L13" s="21" t="n">
        <v>95.22</v>
      </c>
    </row>
    <row r="14" s="19" customFormat="true" ht="23.25" hidden="false" customHeight="true" outlineLevel="0" collapsed="false">
      <c r="A14" s="17" t="s">
        <v>45</v>
      </c>
      <c r="B14" s="22" t="n">
        <v>1003400.27</v>
      </c>
      <c r="C14" s="22" t="n">
        <v>24660.27</v>
      </c>
      <c r="D14" s="22" t="n">
        <v>37405.19</v>
      </c>
      <c r="E14" s="22" t="n">
        <v>36927.56</v>
      </c>
      <c r="F14" s="22" t="n">
        <v>27797.43</v>
      </c>
      <c r="G14" s="22" t="n">
        <v>154330.49</v>
      </c>
      <c r="H14" s="22" t="n">
        <v>400684.41</v>
      </c>
      <c r="I14" s="22" t="n">
        <v>127411.73</v>
      </c>
      <c r="J14" s="22" t="n">
        <v>59704.35</v>
      </c>
      <c r="K14" s="22" t="n">
        <v>134478.83</v>
      </c>
      <c r="L14" s="22" t="s">
        <v>46</v>
      </c>
    </row>
    <row r="15" customFormat="false" ht="23.25" hidden="false" customHeight="true" outlineLevel="0" collapsed="false">
      <c r="A15" s="17" t="s">
        <v>42</v>
      </c>
      <c r="B15" s="23" t="n">
        <v>570685.87</v>
      </c>
      <c r="C15" s="23" t="n">
        <v>21159.84</v>
      </c>
      <c r="D15" s="23" t="n">
        <v>17087.35</v>
      </c>
      <c r="E15" s="23" t="n">
        <v>11460.22</v>
      </c>
      <c r="F15" s="23" t="n">
        <v>13868.69</v>
      </c>
      <c r="G15" s="23" t="n">
        <v>65502.63</v>
      </c>
      <c r="H15" s="23" t="n">
        <v>229274.2</v>
      </c>
      <c r="I15" s="23" t="n">
        <v>95036.07</v>
      </c>
      <c r="J15" s="23" t="n">
        <v>42392.73</v>
      </c>
      <c r="K15" s="23" t="n">
        <v>74904.15</v>
      </c>
      <c r="L15" s="23" t="s">
        <v>46</v>
      </c>
    </row>
    <row r="16" customFormat="false" ht="23.25" hidden="false" customHeight="true" outlineLevel="0" collapsed="false">
      <c r="A16" s="17" t="s">
        <v>43</v>
      </c>
      <c r="B16" s="23" t="n">
        <v>432714.4</v>
      </c>
      <c r="C16" s="23" t="n">
        <v>3500.44</v>
      </c>
      <c r="D16" s="23" t="n">
        <v>20317.85</v>
      </c>
      <c r="E16" s="23" t="n">
        <v>25467.34</v>
      </c>
      <c r="F16" s="23" t="n">
        <v>13928.74</v>
      </c>
      <c r="G16" s="23" t="n">
        <v>88827.87</v>
      </c>
      <c r="H16" s="23" t="n">
        <v>171410.21</v>
      </c>
      <c r="I16" s="23" t="n">
        <v>32375.66</v>
      </c>
      <c r="J16" s="23" t="n">
        <v>17311.62</v>
      </c>
      <c r="K16" s="23" t="n">
        <v>59574.68</v>
      </c>
      <c r="L16" s="23" t="s">
        <v>46</v>
      </c>
    </row>
    <row r="17" customFormat="false" ht="23.25" hidden="false" customHeight="true" outlineLevel="0" collapsed="false">
      <c r="A17" s="24"/>
      <c r="B17" s="25" t="s">
        <v>4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19" customFormat="true" ht="23.25" hidden="false" customHeight="true" outlineLevel="0" collapsed="false">
      <c r="A18" s="26" t="s">
        <v>41</v>
      </c>
      <c r="B18" s="27" t="n">
        <v>100</v>
      </c>
      <c r="C18" s="28" t="n">
        <f aca="false">(C8/$B$8)*100</f>
        <v>3.08985636571454</v>
      </c>
      <c r="D18" s="28" t="n">
        <f aca="false">(D8/$B$8)*100</f>
        <v>4.81103818148101</v>
      </c>
      <c r="E18" s="28" t="n">
        <f aca="false">(E8/$B$8)*100</f>
        <v>3.56156023699084</v>
      </c>
      <c r="F18" s="28" t="n">
        <f aca="false">(F8/$B$8)*100</f>
        <v>3.59417536206137</v>
      </c>
      <c r="G18" s="28" t="n">
        <f aca="false">(G8/$B$8)*100</f>
        <v>18.7462093595715</v>
      </c>
      <c r="H18" s="28" t="n">
        <f aca="false">(H8/$B$8)*100</f>
        <v>35.2056805369357</v>
      </c>
      <c r="I18" s="28" t="n">
        <f aca="false">(I8/$B$8)*100</f>
        <v>11.3443530918675</v>
      </c>
      <c r="J18" s="28" t="n">
        <f aca="false">(J8/$B$8)*100</f>
        <v>8.31240672190699</v>
      </c>
      <c r="K18" s="28" t="n">
        <f aca="false">(K8/$B$8)*100</f>
        <v>11.2623324688838</v>
      </c>
      <c r="L18" s="28" t="n">
        <f aca="false">(L8/$B$8)*100</f>
        <v>0.0723876488876019</v>
      </c>
    </row>
    <row r="19" customFormat="false" ht="23.25" hidden="false" customHeight="true" outlineLevel="0" collapsed="false">
      <c r="A19" s="26" t="s">
        <v>42</v>
      </c>
      <c r="B19" s="29" t="n">
        <v>100</v>
      </c>
      <c r="C19" s="30" t="n">
        <f aca="false">(C9/$B$9)*100</f>
        <v>4.03907943785135</v>
      </c>
      <c r="D19" s="30" t="n">
        <f aca="false">(D9/$B$9)*100</f>
        <v>3.66309740191633</v>
      </c>
      <c r="E19" s="30" t="n">
        <f aca="false">(E9/$B$9)*100</f>
        <v>3.09516591329052</v>
      </c>
      <c r="F19" s="30" t="n">
        <f aca="false">(F9/$B$9)*100</f>
        <v>1.90600036727876</v>
      </c>
      <c r="G19" s="30" t="n">
        <f aca="false">(G9/$B$9)*100</f>
        <v>14.1696089882951</v>
      </c>
      <c r="H19" s="30" t="n">
        <f aca="false">(H9/$B$9)*100</f>
        <v>36.7859454868564</v>
      </c>
      <c r="I19" s="30" t="n">
        <f aca="false">(I9/$B$9)*100</f>
        <v>15.1589547955662</v>
      </c>
      <c r="J19" s="30" t="n">
        <f aca="false">(J9/$B$9)*100</f>
        <v>10.480175528876</v>
      </c>
      <c r="K19" s="30" t="n">
        <f aca="false">(K9/$B$9)*100</f>
        <v>10.6338002701027</v>
      </c>
      <c r="L19" s="30" t="n">
        <f aca="false">(L9/$B$9)*100</f>
        <v>0.0681718099666463</v>
      </c>
    </row>
    <row r="20" customFormat="false" ht="23.25" hidden="false" customHeight="true" outlineLevel="0" collapsed="false">
      <c r="A20" s="26" t="s">
        <v>43</v>
      </c>
      <c r="B20" s="29" t="n">
        <v>100</v>
      </c>
      <c r="C20" s="30" t="n">
        <f aca="false">(C10/$B$10)*100</f>
        <v>1.95006317191365</v>
      </c>
      <c r="D20" s="30" t="n">
        <f aca="false">(D10/$B$10)*100</f>
        <v>6.18944456405543</v>
      </c>
      <c r="E20" s="30" t="n">
        <f aca="false">(E10/$B$10)*100</f>
        <v>4.12158989849528</v>
      </c>
      <c r="F20" s="30" t="n">
        <f aca="false">(F10/$B$10)*100</f>
        <v>5.6212756564806</v>
      </c>
      <c r="G20" s="30" t="n">
        <f aca="false">(G10/$B$10)*100</f>
        <v>24.2416277781154</v>
      </c>
      <c r="H20" s="30" t="n">
        <f aca="false">(H10/$B$10)*100</f>
        <v>33.3081548303796</v>
      </c>
      <c r="I20" s="30" t="n">
        <f aca="false">(I10/$B$10)*100</f>
        <v>6.76391542631906</v>
      </c>
      <c r="J20" s="30" t="n">
        <f aca="false">(J10/$B$10)*100</f>
        <v>5.70942729120782</v>
      </c>
      <c r="K20" s="30" t="n">
        <f aca="false">(K10/$B$10)*100</f>
        <v>12.0170515052035</v>
      </c>
      <c r="L20" s="30" t="n">
        <f aca="false">(L10/$B$10)*100</f>
        <v>0.0774498778296871</v>
      </c>
    </row>
    <row r="21" s="19" customFormat="true" ht="23.25" hidden="false" customHeight="true" outlineLevel="0" collapsed="false">
      <c r="A21" s="31" t="s">
        <v>48</v>
      </c>
      <c r="B21" s="27" t="n">
        <v>100</v>
      </c>
      <c r="C21" s="28" t="n">
        <f aca="false">(C11/$B$11)*100</f>
        <v>2.36177244500379</v>
      </c>
      <c r="D21" s="28" t="n">
        <f aca="false">(D11/$B$11)*100</f>
        <v>3.55101001308033</v>
      </c>
      <c r="E21" s="28" t="n">
        <f aca="false">(E11/$B$11)*100</f>
        <v>1.65042159107152</v>
      </c>
      <c r="F21" s="28" t="n">
        <f aca="false">(F11/$B$11)*100</f>
        <v>2.21689069678246</v>
      </c>
      <c r="G21" s="28" t="n">
        <f aca="false">(G11/$B$11)*100</f>
        <v>15.2987864487509</v>
      </c>
      <c r="H21" s="28" t="n">
        <f aca="false">(H11/$B$11)*100</f>
        <v>48.5265619159297</v>
      </c>
      <c r="I21" s="28" t="n">
        <f aca="false">(I11/$B$11)*100</f>
        <v>10.7959675337766</v>
      </c>
      <c r="J21" s="28" t="n">
        <f aca="false">(J11/$B$11)*100</f>
        <v>5.16721964579371</v>
      </c>
      <c r="K21" s="28" t="n">
        <f aca="false">(K11/$B$11)*100</f>
        <v>10.4287010627934</v>
      </c>
      <c r="L21" s="32" t="n">
        <f aca="false">(L11/$B$11)*100</f>
        <v>0.00266864701753508</v>
      </c>
    </row>
    <row r="22" customFormat="false" ht="23.25" hidden="false" customHeight="true" outlineLevel="0" collapsed="false">
      <c r="A22" s="26" t="s">
        <v>42</v>
      </c>
      <c r="B22" s="29" t="n">
        <v>100</v>
      </c>
      <c r="C22" s="30" t="n">
        <f aca="false">(C12/$B$12)*100</f>
        <v>3.44468323256967</v>
      </c>
      <c r="D22" s="30" t="n">
        <f aca="false">(D12/$B$12)*100</f>
        <v>2.51661721197956</v>
      </c>
      <c r="E22" s="30" t="n">
        <f aca="false">(E12/$B$12)*100</f>
        <v>1.40355164792243</v>
      </c>
      <c r="F22" s="30" t="n">
        <f aca="false">(F12/$B$12)*100</f>
        <v>1.1537966850003</v>
      </c>
      <c r="G22" s="30" t="n">
        <f aca="false">(G12/$B$12)*100</f>
        <v>11.358513548176</v>
      </c>
      <c r="H22" s="30" t="n">
        <f aca="false">(H12/$B$12)*100</f>
        <v>48.8468545061886</v>
      </c>
      <c r="I22" s="30" t="n">
        <f aca="false">(I12/$B$12)*100</f>
        <v>13.8021141477775</v>
      </c>
      <c r="J22" s="30" t="n">
        <f aca="false">(J12/$B$12)*100</f>
        <v>6.52204793115608</v>
      </c>
      <c r="K22" s="30" t="n">
        <f aca="false">(K12/$B$12)*100</f>
        <v>10.9484303365692</v>
      </c>
      <c r="L22" s="33" t="n">
        <f aca="false">(L12/$B$12)*100</f>
        <v>0.00339075266059143</v>
      </c>
    </row>
    <row r="23" customFormat="false" ht="23.25" hidden="false" customHeight="true" outlineLevel="0" collapsed="false">
      <c r="A23" s="26" t="s">
        <v>43</v>
      </c>
      <c r="B23" s="34" t="n">
        <v>100</v>
      </c>
      <c r="C23" s="30" t="n">
        <f aca="false">(C13/$B$13)*100</f>
        <v>0.954514490346362</v>
      </c>
      <c r="D23" s="30" t="n">
        <f aca="false">(D13/$B$13)*100</f>
        <v>4.89521815497299</v>
      </c>
      <c r="E23" s="30" t="n">
        <f aca="false">(E13/$B$13)*100</f>
        <v>1.97123258977185</v>
      </c>
      <c r="F23" s="30" t="n">
        <f aca="false">(F13/$B$13)*100</f>
        <v>3.59839646974821</v>
      </c>
      <c r="G23" s="30" t="n">
        <f aca="false">(G13/$B$13)*100</f>
        <v>20.4192268855308</v>
      </c>
      <c r="H23" s="30" t="n">
        <f aca="false">(H13/$B$13)*100</f>
        <v>48.1103371441063</v>
      </c>
      <c r="I23" s="30" t="n">
        <f aca="false">(I13/$B$13)*100</f>
        <v>6.88943729694311</v>
      </c>
      <c r="J23" s="30" t="n">
        <f aca="false">(J13/$B$13)*100</f>
        <v>3.40660122100277</v>
      </c>
      <c r="K23" s="30" t="n">
        <f aca="false">(K13/$B$13)*100</f>
        <v>9.75330548710298</v>
      </c>
      <c r="L23" s="35" t="n">
        <f aca="false">K23-L25-L24</f>
        <v>9.75330548710298</v>
      </c>
    </row>
    <row r="24" s="19" customFormat="true" ht="23.25" hidden="false" customHeight="true" outlineLevel="0" collapsed="false">
      <c r="A24" s="36" t="s">
        <v>49</v>
      </c>
      <c r="B24" s="37" t="n">
        <v>100</v>
      </c>
      <c r="C24" s="28" t="n">
        <f aca="false">(C14/$B$14)*100</f>
        <v>2.45767025755335</v>
      </c>
      <c r="D24" s="28" t="n">
        <f aca="false">(D14/$B$14)*100</f>
        <v>3.72784332617331</v>
      </c>
      <c r="E24" s="28" t="n">
        <f aca="false">(E14/$B$14)*100</f>
        <v>3.68024218291271</v>
      </c>
      <c r="F24" s="28" t="n">
        <f aca="false">(F14/$B$14)*100</f>
        <v>2.77032315329156</v>
      </c>
      <c r="G24" s="28" t="n">
        <f aca="false">(G14/$B$14)*100</f>
        <v>15.3807502961904</v>
      </c>
      <c r="H24" s="28" t="n">
        <f aca="false">(H14/$B$14)*100</f>
        <v>39.9326591769803</v>
      </c>
      <c r="I24" s="28" t="n">
        <f aca="false">(I14/$B$14)*100</f>
        <v>12.6979963838359</v>
      </c>
      <c r="J24" s="28" t="n">
        <f aca="false">(J14/$B$14)*100</f>
        <v>5.95020270425082</v>
      </c>
      <c r="K24" s="28" t="n">
        <f aca="false">(K14/$B$14)*100</f>
        <v>13.4023115222004</v>
      </c>
      <c r="L24" s="38" t="n">
        <v>0</v>
      </c>
    </row>
    <row r="25" customFormat="false" ht="23.25" hidden="false" customHeight="true" outlineLevel="0" collapsed="false">
      <c r="A25" s="39" t="s">
        <v>42</v>
      </c>
      <c r="B25" s="34" t="n">
        <v>100</v>
      </c>
      <c r="C25" s="30" t="n">
        <f aca="false">(C15/$B$15)*100</f>
        <v>3.70779111808043</v>
      </c>
      <c r="D25" s="30" t="n">
        <f aca="false">(D15/$B$15)*100</f>
        <v>2.99417786531144</v>
      </c>
      <c r="E25" s="30" t="n">
        <f aca="false">(E15/$B$15)*100</f>
        <v>2.00814854588918</v>
      </c>
      <c r="F25" s="30" t="n">
        <f aca="false">(F15/$B$15)*100</f>
        <v>2.4301793208933</v>
      </c>
      <c r="G25" s="30" t="n">
        <f aca="false">(G15/$B$15)*100</f>
        <v>11.4778783641515</v>
      </c>
      <c r="H25" s="30" t="n">
        <f aca="false">(H15/$B$15)*100</f>
        <v>40.1752018146165</v>
      </c>
      <c r="I25" s="30" t="n">
        <f aca="false">(I15/$B$15)*100</f>
        <v>16.6529565555916</v>
      </c>
      <c r="J25" s="30" t="n">
        <f aca="false">(J15/$B$15)*100</f>
        <v>7.42838262317587</v>
      </c>
      <c r="K25" s="30" t="n">
        <f aca="false">(K15/$B$15)*100</f>
        <v>13.1252855445676</v>
      </c>
      <c r="L25" s="38" t="n">
        <v>0</v>
      </c>
    </row>
    <row r="26" customFormat="false" ht="23.25" hidden="false" customHeight="true" outlineLevel="0" collapsed="false">
      <c r="A26" s="40" t="s">
        <v>43</v>
      </c>
      <c r="B26" s="41" t="n">
        <v>100</v>
      </c>
      <c r="C26" s="42" t="n">
        <f aca="false">(C16/$B$16)*100</f>
        <v>0.808949274625481</v>
      </c>
      <c r="D26" s="42" t="n">
        <f aca="false">(D16/$B$16)*100</f>
        <v>4.69544115009808</v>
      </c>
      <c r="E26" s="42" t="n">
        <f aca="false">(E16/$B$16)*100</f>
        <v>5.88548474467224</v>
      </c>
      <c r="F26" s="42" t="n">
        <f aca="false">(F16/$B$16)*100</f>
        <v>3.21892222676204</v>
      </c>
      <c r="G26" s="42" t="n">
        <f aca="false">(G16/$B$16)*100</f>
        <v>20.5280596162272</v>
      </c>
      <c r="H26" s="42" t="n">
        <f aca="false">(H16/$B$16)*100</f>
        <v>39.6127815482914</v>
      </c>
      <c r="I26" s="42" t="n">
        <f aca="false">(I16/$B$16)*100</f>
        <v>7.48199274163282</v>
      </c>
      <c r="J26" s="42" t="n">
        <f aca="false">(J16/$B$16)*100</f>
        <v>4.0007034663048</v>
      </c>
      <c r="K26" s="42" t="n">
        <f aca="false">(K16/$B$16)*100</f>
        <v>13.767667542379</v>
      </c>
      <c r="L26" s="43" t="n">
        <v>0</v>
      </c>
    </row>
    <row r="27" customFormat="false" ht="31.5" hidden="false" customHeight="true" outlineLevel="0" collapsed="false">
      <c r="B27" s="44"/>
      <c r="C27" s="45"/>
      <c r="D27" s="45"/>
      <c r="E27" s="45"/>
      <c r="F27" s="44"/>
      <c r="G27" s="46"/>
      <c r="H27" s="46"/>
      <c r="I27" s="47"/>
      <c r="J27" s="47"/>
      <c r="K27" s="47"/>
      <c r="L27" s="48"/>
      <c r="M27" s="49" t="n">
        <v>27</v>
      </c>
    </row>
    <row r="28" customFormat="false" ht="24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18055555555556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DELL</cp:lastModifiedBy>
  <cp:lastPrinted>2014-01-31T04:47:04Z</cp:lastPrinted>
  <dcterms:modified xsi:type="dcterms:W3CDTF">2014-01-31T06:17:10Z</dcterms:modified>
  <cp:revision>0</cp:revision>
  <dc:subject/>
  <dc:title/>
</cp:coreProperties>
</file>