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25.5" hidden="false" customHeight="true" outlineLevel="0" collapsed="false">
      <c r="A2" s="2"/>
      <c r="E2" s="4"/>
    </row>
    <row r="3" s="8" customFormat="true" ht="25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5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5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5.5" hidden="false" customHeight="true" outlineLevel="0" collapsed="false">
      <c r="A6" s="10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SUM(B8:B9)</f>
        <v>230435.74</v>
      </c>
      <c r="C7" s="15" t="n">
        <f aca="false">SUM(C8:C9)</f>
        <v>1509.77</v>
      </c>
      <c r="D7" s="15" t="n">
        <f aca="false">SUM(D8:D9)</f>
        <v>8282.97</v>
      </c>
      <c r="E7" s="15" t="n">
        <f aca="false">SUM(E8:E9)</f>
        <v>1715.15</v>
      </c>
      <c r="F7" s="15" t="n">
        <f aca="false">SUM(F8:F9)</f>
        <v>3686</v>
      </c>
      <c r="G7" s="15" t="n">
        <f aca="false">SUM(G8:G9)</f>
        <v>33053.08</v>
      </c>
      <c r="H7" s="15" t="n">
        <f aca="false">SUM(H8:H9)</f>
        <v>165373.41</v>
      </c>
      <c r="I7" s="15" t="n">
        <f aca="false">SUM(I8:I9)</f>
        <v>10200.34</v>
      </c>
      <c r="J7" s="15" t="n">
        <f aca="false">SUM(J8:J9)</f>
        <v>2122.67</v>
      </c>
      <c r="K7" s="15" t="n">
        <f aca="false">SUM(K8:K9)</f>
        <v>4492.33</v>
      </c>
      <c r="L7" s="16" t="s">
        <v>41</v>
      </c>
    </row>
    <row r="8" s="14" customFormat="true" ht="25.5" hidden="false" customHeight="true" outlineLevel="0" collapsed="false">
      <c r="A8" s="17" t="s">
        <v>42</v>
      </c>
      <c r="B8" s="18" t="n">
        <v>126607.99</v>
      </c>
      <c r="C8" s="18" t="n">
        <v>976.53</v>
      </c>
      <c r="D8" s="18" t="n">
        <v>3172.36</v>
      </c>
      <c r="E8" s="18" t="n">
        <v>975.14</v>
      </c>
      <c r="F8" s="18" t="n">
        <v>969.59</v>
      </c>
      <c r="G8" s="18" t="n">
        <v>15421.76</v>
      </c>
      <c r="H8" s="18" t="n">
        <v>92772.91</v>
      </c>
      <c r="I8" s="18" t="n">
        <v>8240.83</v>
      </c>
      <c r="J8" s="18" t="n">
        <v>2020.56</v>
      </c>
      <c r="K8" s="18" t="n">
        <v>2058.3</v>
      </c>
      <c r="L8" s="18" t="s">
        <v>41</v>
      </c>
    </row>
    <row r="9" s="14" customFormat="true" ht="25.5" hidden="false" customHeight="true" outlineLevel="0" collapsed="false">
      <c r="A9" s="17" t="s">
        <v>43</v>
      </c>
      <c r="B9" s="18" t="n">
        <v>103827.75</v>
      </c>
      <c r="C9" s="18" t="n">
        <v>533.24</v>
      </c>
      <c r="D9" s="18" t="n">
        <v>5110.61</v>
      </c>
      <c r="E9" s="18" t="n">
        <v>740.01</v>
      </c>
      <c r="F9" s="18" t="n">
        <v>2716.41</v>
      </c>
      <c r="G9" s="18" t="n">
        <v>17631.32</v>
      </c>
      <c r="H9" s="18" t="n">
        <v>72600.5</v>
      </c>
      <c r="I9" s="18" t="n">
        <v>1959.51</v>
      </c>
      <c r="J9" s="18" t="n">
        <v>102.11</v>
      </c>
      <c r="K9" s="18" t="n">
        <v>2434.03</v>
      </c>
      <c r="L9" s="18" t="s">
        <v>41</v>
      </c>
    </row>
    <row r="10" s="17" customFormat="true" ht="25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n">
        <f aca="false">SUM(L8:L9)</f>
        <v>0</v>
      </c>
    </row>
    <row r="12" s="8" customFormat="tru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8" customFormat="tru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8" customFormat="tru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8" customFormat="tru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s="14" customFormat="tru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9" s="14" customFormat="tru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2" s="14" customFormat="tru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5" s="14" customFormat="true" ht="25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8" s="14" customFormat="tru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30" customFormat="false" ht="25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14" customFormat="true" ht="25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25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17" customFormat="true" ht="25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6" s="8" customFormat="true" ht="25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25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8" customFormat="true" ht="25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8" customFormat="true" ht="25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4" customFormat="true" ht="25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3" s="14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6" s="14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60" s="21" customFormat="true" ht="25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1" customFormat="true" ht="25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1" customFormat="true" ht="25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1" customFormat="true" ht="25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84" s="21" customFormat="true" ht="25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1" customFormat="true" ht="25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1" customFormat="true" ht="25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1" customFormat="true" ht="25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3-04-30T02:45:04Z</cp:lastPrinted>
  <dcterms:modified xsi:type="dcterms:W3CDTF">2015-09-18T07:15:30Z</dcterms:modified>
  <cp:revision>0</cp:revision>
  <dc:subject/>
  <dc:title/>
</cp:coreProperties>
</file>