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8.5" hidden="true" customHeight="true" outlineLevel="0" collapsed="false">
      <c r="A7" s="12" t="s">
        <v>40</v>
      </c>
      <c r="B7" s="13" t="n">
        <v>281656.64</v>
      </c>
      <c r="C7" s="13" t="n">
        <v>5868</v>
      </c>
      <c r="D7" s="13" t="n">
        <v>11458.63</v>
      </c>
      <c r="E7" s="13" t="n">
        <v>2734.54</v>
      </c>
      <c r="F7" s="13" t="n">
        <v>3086.9</v>
      </c>
      <c r="G7" s="13" t="n">
        <v>35631.55</v>
      </c>
      <c r="H7" s="13" t="n">
        <v>203099.3</v>
      </c>
      <c r="I7" s="13" t="n">
        <v>13152.38</v>
      </c>
      <c r="J7" s="13" t="n">
        <v>2008.94</v>
      </c>
      <c r="K7" s="13" t="n">
        <v>4616.4</v>
      </c>
      <c r="L7" s="13" t="s">
        <v>41</v>
      </c>
    </row>
    <row r="8" s="12" customFormat="true" ht="30.75" hidden="true" customHeight="true" outlineLevel="0" collapsed="false">
      <c r="A8" s="12" t="s">
        <v>40</v>
      </c>
      <c r="B8" s="13" t="n">
        <v>267665.97</v>
      </c>
      <c r="C8" s="13" t="n">
        <v>9036.26</v>
      </c>
      <c r="D8" s="13" t="n">
        <v>9866.12</v>
      </c>
      <c r="E8" s="13" t="n">
        <v>3176.22</v>
      </c>
      <c r="F8" s="13" t="n">
        <v>2744.3</v>
      </c>
      <c r="G8" s="13" t="n">
        <v>31875.66</v>
      </c>
      <c r="H8" s="13" t="n">
        <v>190970.27</v>
      </c>
      <c r="I8" s="13" t="n">
        <v>13324.46</v>
      </c>
      <c r="J8" s="13" t="n">
        <v>2112.99</v>
      </c>
      <c r="K8" s="13" t="n">
        <v>2844.93</v>
      </c>
      <c r="L8" s="13" t="n">
        <v>1714.78</v>
      </c>
    </row>
    <row r="9" s="12" customFormat="true" ht="24" hidden="true" customHeight="true" outlineLevel="0" collapsed="false">
      <c r="A9" s="12" t="s">
        <v>40</v>
      </c>
      <c r="B9" s="13" t="n">
        <v>223938.8</v>
      </c>
      <c r="C9" s="13" t="n">
        <v>2426.35</v>
      </c>
      <c r="D9" s="13" t="n">
        <v>6502.21</v>
      </c>
      <c r="E9" s="13" t="n">
        <v>1779.49</v>
      </c>
      <c r="F9" s="13" t="n">
        <v>2891.5</v>
      </c>
      <c r="G9" s="13" t="n">
        <v>33371.32</v>
      </c>
      <c r="H9" s="13" t="n">
        <v>159003.23</v>
      </c>
      <c r="I9" s="13" t="n">
        <v>10732.11</v>
      </c>
      <c r="J9" s="13" t="n">
        <v>2291.15</v>
      </c>
      <c r="K9" s="13" t="n">
        <v>4941.43</v>
      </c>
      <c r="L9" s="13" t="s">
        <v>41</v>
      </c>
    </row>
    <row r="10" s="12" customFormat="true" ht="24.75" hidden="true" customHeight="true" outlineLevel="0" collapsed="false">
      <c r="A10" s="12" t="s">
        <v>40</v>
      </c>
      <c r="B10" s="13" t="n">
        <v>230435.73</v>
      </c>
      <c r="C10" s="13" t="n">
        <v>1509.77</v>
      </c>
      <c r="D10" s="13" t="n">
        <v>8282.97</v>
      </c>
      <c r="E10" s="13" t="n">
        <v>1715.14</v>
      </c>
      <c r="F10" s="13" t="n">
        <v>3686</v>
      </c>
      <c r="G10" s="13" t="n">
        <v>33053.08</v>
      </c>
      <c r="H10" s="13" t="n">
        <v>165373.42</v>
      </c>
      <c r="I10" s="13" t="n">
        <v>10200.35</v>
      </c>
      <c r="J10" s="13" t="n">
        <v>2122.67</v>
      </c>
      <c r="K10" s="13" t="n">
        <v>4492.33</v>
      </c>
      <c r="L10" s="13" t="s">
        <v>41</v>
      </c>
    </row>
    <row r="11" s="15" customFormat="true" ht="22.5" hidden="true" customHeight="true" outlineLevel="0" collapsed="false">
      <c r="A11" s="12" t="s">
        <v>40</v>
      </c>
      <c r="B11" s="14" t="n">
        <f aca="false">SUM(B7:B10)</f>
        <v>1003697.14</v>
      </c>
      <c r="C11" s="14" t="n">
        <f aca="false">SUM(C7:C10)</f>
        <v>18840.38</v>
      </c>
      <c r="D11" s="14" t="n">
        <f aca="false">SUM(D7:D10)</f>
        <v>36109.93</v>
      </c>
      <c r="E11" s="14" t="n">
        <f aca="false">SUM(E7:E10)</f>
        <v>9405.39</v>
      </c>
      <c r="F11" s="14" t="n">
        <f aca="false">SUM(F7:F10)</f>
        <v>12408.7</v>
      </c>
      <c r="G11" s="14" t="n">
        <f aca="false">SUM(G7:G10)</f>
        <v>133931.61</v>
      </c>
      <c r="H11" s="14" t="n">
        <f aca="false">SUM(H7:H10)</f>
        <v>718446.22</v>
      </c>
      <c r="I11" s="14" t="n">
        <f aca="false">SUM(I7:I10)</f>
        <v>47409.3</v>
      </c>
      <c r="J11" s="14" t="n">
        <f aca="false">SUM(J7:J10)</f>
        <v>8535.75</v>
      </c>
      <c r="K11" s="14" t="n">
        <f aca="false">SUM(K7:K10)</f>
        <v>16895.09</v>
      </c>
      <c r="L11" s="14" t="n">
        <f aca="false">SUM(L7:L10)</f>
        <v>1714.78</v>
      </c>
    </row>
    <row r="12" s="8" customFormat="true" ht="22.5" hidden="false" customHeight="true" outlineLevel="0" collapsed="false">
      <c r="A12" s="16" t="s">
        <v>40</v>
      </c>
      <c r="B12" s="17" t="n">
        <f aca="false">B11/4</f>
        <v>250924.285</v>
      </c>
      <c r="C12" s="17" t="n">
        <f aca="false">C11/4</f>
        <v>4710.095</v>
      </c>
      <c r="D12" s="17" t="n">
        <f aca="false">D11/4</f>
        <v>9027.4825</v>
      </c>
      <c r="E12" s="17" t="n">
        <f aca="false">E11/4</f>
        <v>2351.3475</v>
      </c>
      <c r="F12" s="17" t="n">
        <f aca="false">F11/4</f>
        <v>3102.175</v>
      </c>
      <c r="G12" s="17" t="n">
        <f aca="false">G11/4</f>
        <v>33482.9025</v>
      </c>
      <c r="H12" s="17" t="n">
        <f aca="false">H11/4</f>
        <v>179611.555</v>
      </c>
      <c r="I12" s="17" t="n">
        <f aca="false">I11/4</f>
        <v>11852.325</v>
      </c>
      <c r="J12" s="17" t="n">
        <f aca="false">J11/4</f>
        <v>2133.9375</v>
      </c>
      <c r="K12" s="17" t="n">
        <f aca="false">K11/4</f>
        <v>4223.7725</v>
      </c>
      <c r="L12" s="17" t="n">
        <f aca="false">L11/4</f>
        <v>428.695</v>
      </c>
    </row>
    <row r="13" s="12" customFormat="true" ht="21.75" hidden="true" customHeight="true" outlineLevel="0" collapsed="false">
      <c r="A13" s="18" t="s">
        <v>42</v>
      </c>
      <c r="B13" s="19" t="n">
        <v>126607.99</v>
      </c>
      <c r="C13" s="19" t="n">
        <v>976.53</v>
      </c>
      <c r="D13" s="19" t="n">
        <v>3172.36</v>
      </c>
      <c r="E13" s="19" t="n">
        <v>975.14</v>
      </c>
      <c r="F13" s="19" t="n">
        <v>969.59</v>
      </c>
      <c r="G13" s="19" t="n">
        <v>15421.76</v>
      </c>
      <c r="H13" s="19" t="n">
        <v>92772.91</v>
      </c>
      <c r="I13" s="19" t="n">
        <v>8240.83</v>
      </c>
      <c r="J13" s="19" t="n">
        <v>2020.56</v>
      </c>
      <c r="K13" s="19" t="n">
        <v>2058.3</v>
      </c>
      <c r="L13" s="19" t="s">
        <v>41</v>
      </c>
    </row>
    <row r="14" customFormat="false" ht="22.5" hidden="true" customHeight="true" outlineLevel="0" collapsed="false">
      <c r="A14" s="18" t="s">
        <v>42</v>
      </c>
      <c r="B14" s="19" t="n">
        <v>122193.47</v>
      </c>
      <c r="C14" s="19" t="n">
        <v>1894.23</v>
      </c>
      <c r="D14" s="19" t="n">
        <v>2544.89</v>
      </c>
      <c r="E14" s="19" t="n">
        <v>663</v>
      </c>
      <c r="F14" s="19" t="n">
        <v>691.72</v>
      </c>
      <c r="G14" s="19" t="n">
        <v>13823.94</v>
      </c>
      <c r="H14" s="19" t="n">
        <v>89381.24</v>
      </c>
      <c r="I14" s="19" t="n">
        <v>8655.12</v>
      </c>
      <c r="J14" s="19" t="n">
        <v>2131.42</v>
      </c>
      <c r="K14" s="19" t="n">
        <v>2407.89</v>
      </c>
      <c r="L14" s="19" t="s">
        <v>41</v>
      </c>
    </row>
    <row r="15" customFormat="false" ht="30.75" hidden="true" customHeight="true" outlineLevel="0" collapsed="false">
      <c r="A15" s="18" t="s">
        <v>42</v>
      </c>
      <c r="B15" s="19" t="n">
        <v>149153.41</v>
      </c>
      <c r="C15" s="19" t="n">
        <v>3672.75</v>
      </c>
      <c r="D15" s="19" t="n">
        <v>4109.82</v>
      </c>
      <c r="E15" s="19" t="n">
        <v>1822.64</v>
      </c>
      <c r="F15" s="19" t="n">
        <v>347.41</v>
      </c>
      <c r="G15" s="19" t="n">
        <v>16728.68</v>
      </c>
      <c r="H15" s="19" t="n">
        <v>106937.85</v>
      </c>
      <c r="I15" s="19" t="n">
        <v>10331.04</v>
      </c>
      <c r="J15" s="19" t="n">
        <v>2003.26</v>
      </c>
      <c r="K15" s="19" t="n">
        <v>1961.17</v>
      </c>
      <c r="L15" s="19" t="n">
        <v>1238.79</v>
      </c>
    </row>
    <row r="16" customFormat="false" ht="28.5" hidden="true" customHeight="true" outlineLevel="0" collapsed="false">
      <c r="A16" s="18" t="s">
        <v>42</v>
      </c>
      <c r="B16" s="19" t="n">
        <v>154998.32</v>
      </c>
      <c r="C16" s="19" t="n">
        <v>3925.51</v>
      </c>
      <c r="D16" s="19" t="n">
        <v>4438.59</v>
      </c>
      <c r="E16" s="19" t="n">
        <v>1653.6</v>
      </c>
      <c r="F16" s="19" t="n">
        <v>779.19</v>
      </c>
      <c r="G16" s="19" t="n">
        <v>18337.67</v>
      </c>
      <c r="H16" s="19" t="n">
        <v>108951.89</v>
      </c>
      <c r="I16" s="19" t="n">
        <v>12057.22</v>
      </c>
      <c r="J16" s="19" t="n">
        <v>1898.07</v>
      </c>
      <c r="K16" s="19" t="n">
        <v>2956.59</v>
      </c>
      <c r="L16" s="19" t="s">
        <v>41</v>
      </c>
    </row>
    <row r="17" s="12" customFormat="true" ht="21.75" hidden="true" customHeight="true" outlineLevel="0" collapsed="false">
      <c r="A17" s="18" t="s">
        <v>42</v>
      </c>
      <c r="B17" s="19" t="n">
        <f aca="false">SUM(B13:B16)</f>
        <v>552953.19</v>
      </c>
      <c r="C17" s="19" t="n">
        <f aca="false">SUM(C13:C16)</f>
        <v>10469.02</v>
      </c>
      <c r="D17" s="19" t="n">
        <f aca="false">SUM(D13:D16)</f>
        <v>14265.66</v>
      </c>
      <c r="E17" s="19" t="n">
        <f aca="false">SUM(E13:E16)</f>
        <v>5114.38</v>
      </c>
      <c r="F17" s="19" t="n">
        <f aca="false">SUM(F13:F16)</f>
        <v>2787.91</v>
      </c>
      <c r="G17" s="19" t="n">
        <f aca="false">SUM(G13:G16)</f>
        <v>64312.05</v>
      </c>
      <c r="H17" s="19" t="n">
        <f aca="false">SUM(H13:H16)</f>
        <v>398043.89</v>
      </c>
      <c r="I17" s="19" t="n">
        <f aca="false">SUM(I13:I16)</f>
        <v>39284.21</v>
      </c>
      <c r="J17" s="19" t="n">
        <f aca="false">SUM(J13:J16)</f>
        <v>8053.31</v>
      </c>
      <c r="K17" s="19" t="n">
        <f aca="false">SUM(K13:K16)</f>
        <v>9383.95</v>
      </c>
      <c r="L17" s="19" t="n">
        <f aca="false">SUM(L13:L16)</f>
        <v>1238.79</v>
      </c>
    </row>
    <row r="18" customFormat="false" ht="19.5" hidden="false" customHeight="true" outlineLevel="0" collapsed="false">
      <c r="A18" s="18" t="s">
        <v>42</v>
      </c>
      <c r="B18" s="20" t="n">
        <f aca="false">B17/4</f>
        <v>138238.2975</v>
      </c>
      <c r="C18" s="20" t="n">
        <f aca="false">C17/4</f>
        <v>2617.255</v>
      </c>
      <c r="D18" s="20" t="n">
        <f aca="false">D17/4</f>
        <v>3566.415</v>
      </c>
      <c r="E18" s="20" t="n">
        <f aca="false">E17/4</f>
        <v>1278.595</v>
      </c>
      <c r="F18" s="20" t="n">
        <f aca="false">F17/4</f>
        <v>696.9775</v>
      </c>
      <c r="G18" s="20" t="n">
        <f aca="false">G17/4</f>
        <v>16078.0125</v>
      </c>
      <c r="H18" s="20" t="n">
        <f aca="false">H17/4</f>
        <v>99510.9725</v>
      </c>
      <c r="I18" s="20" t="n">
        <f aca="false">I17/4</f>
        <v>9821.0525</v>
      </c>
      <c r="J18" s="20" t="n">
        <f aca="false">J17/4</f>
        <v>2013.3275</v>
      </c>
      <c r="K18" s="20" t="n">
        <f aca="false">K17/4</f>
        <v>2345.9875</v>
      </c>
      <c r="L18" s="20" t="n">
        <f aca="false">L17/4</f>
        <v>309.6975</v>
      </c>
    </row>
    <row r="19" s="12" customFormat="true" ht="21.75" hidden="true" customHeight="true" outlineLevel="0" collapsed="false">
      <c r="A19" s="18" t="s">
        <v>43</v>
      </c>
      <c r="B19" s="19" t="n">
        <v>103827.75</v>
      </c>
      <c r="C19" s="19" t="n">
        <v>533.24</v>
      </c>
      <c r="D19" s="19" t="n">
        <v>5110.61</v>
      </c>
      <c r="E19" s="19" t="n">
        <v>740.01</v>
      </c>
      <c r="F19" s="19" t="n">
        <v>2716.41</v>
      </c>
      <c r="G19" s="19" t="n">
        <v>17631.32</v>
      </c>
      <c r="H19" s="19" t="n">
        <v>72600.5</v>
      </c>
      <c r="I19" s="19" t="n">
        <v>1959.51</v>
      </c>
      <c r="J19" s="19" t="n">
        <v>102.11</v>
      </c>
      <c r="K19" s="19" t="n">
        <v>2434.03</v>
      </c>
      <c r="L19" s="19" t="s">
        <v>41</v>
      </c>
    </row>
    <row r="20" customFormat="false" ht="22.5" hidden="true" customHeight="true" outlineLevel="0" collapsed="false">
      <c r="A20" s="18" t="s">
        <v>43</v>
      </c>
      <c r="B20" s="19" t="n">
        <v>101745.33</v>
      </c>
      <c r="C20" s="19" t="n">
        <v>532.12</v>
      </c>
      <c r="D20" s="19" t="n">
        <v>3957.32</v>
      </c>
      <c r="E20" s="19" t="n">
        <v>1116.49</v>
      </c>
      <c r="F20" s="19" t="n">
        <v>2199.78</v>
      </c>
      <c r="G20" s="19" t="n">
        <v>19547.38</v>
      </c>
      <c r="H20" s="19" t="n">
        <v>69621.99</v>
      </c>
      <c r="I20" s="19" t="n">
        <v>2076.98</v>
      </c>
      <c r="J20" s="19" t="n">
        <v>159.73</v>
      </c>
      <c r="K20" s="19" t="n">
        <v>2533.53</v>
      </c>
      <c r="L20" s="19" t="s">
        <v>41</v>
      </c>
    </row>
    <row r="21" customFormat="false" ht="30.75" hidden="true" customHeight="true" outlineLevel="0" collapsed="false">
      <c r="A21" s="18" t="s">
        <v>43</v>
      </c>
      <c r="B21" s="19" t="n">
        <v>118512.57</v>
      </c>
      <c r="C21" s="19" t="n">
        <v>5363.51</v>
      </c>
      <c r="D21" s="19" t="n">
        <v>5756.3</v>
      </c>
      <c r="E21" s="19" t="n">
        <v>1353.58</v>
      </c>
      <c r="F21" s="19" t="n">
        <v>2396.89</v>
      </c>
      <c r="G21" s="19" t="n">
        <v>15146.98</v>
      </c>
      <c r="H21" s="19" t="n">
        <v>84032.42</v>
      </c>
      <c r="I21" s="19" t="n">
        <v>2993.42</v>
      </c>
      <c r="J21" s="19" t="n">
        <v>109.72</v>
      </c>
      <c r="K21" s="19" t="n">
        <v>883.76</v>
      </c>
      <c r="L21" s="19" t="n">
        <v>476</v>
      </c>
    </row>
    <row r="22" customFormat="false" ht="28.5" hidden="true" customHeight="true" outlineLevel="0" collapsed="false">
      <c r="A22" s="18" t="s">
        <v>43</v>
      </c>
      <c r="B22" s="19" t="n">
        <v>126658.33</v>
      </c>
      <c r="C22" s="19" t="n">
        <v>1942.49</v>
      </c>
      <c r="D22" s="19" t="n">
        <v>7020.05</v>
      </c>
      <c r="E22" s="19" t="n">
        <v>1080.94</v>
      </c>
      <c r="F22" s="19" t="n">
        <v>2307.71</v>
      </c>
      <c r="G22" s="19" t="n">
        <v>17293.89</v>
      </c>
      <c r="H22" s="19" t="n">
        <v>94147.41</v>
      </c>
      <c r="I22" s="19" t="n">
        <v>1095.16</v>
      </c>
      <c r="J22" s="19" t="n">
        <v>110.87</v>
      </c>
      <c r="K22" s="19" t="n">
        <v>1659.81</v>
      </c>
      <c r="L22" s="19" t="s">
        <v>41</v>
      </c>
    </row>
    <row r="23" customFormat="false" ht="19.5" hidden="true" customHeight="true" outlineLevel="0" collapsed="false">
      <c r="A23" s="18" t="s">
        <v>43</v>
      </c>
      <c r="B23" s="21" t="n">
        <f aca="false">SUM(B19:B22)</f>
        <v>450743.98</v>
      </c>
      <c r="C23" s="21" t="n">
        <f aca="false">SUM(C19:C22)</f>
        <v>8371.36</v>
      </c>
      <c r="D23" s="21" t="n">
        <f aca="false">SUM(D19:D22)</f>
        <v>21844.28</v>
      </c>
      <c r="E23" s="21" t="n">
        <f aca="false">SUM(E19:E22)</f>
        <v>4291.02</v>
      </c>
      <c r="F23" s="21" t="n">
        <f aca="false">SUM(F19:F22)</f>
        <v>9620.79</v>
      </c>
      <c r="G23" s="21" t="n">
        <f aca="false">SUM(G19:G22)</f>
        <v>69619.57</v>
      </c>
      <c r="H23" s="21" t="n">
        <f aca="false">SUM(H19:H22)</f>
        <v>320402.32</v>
      </c>
      <c r="I23" s="21" t="n">
        <f aca="false">SUM(I19:I22)</f>
        <v>8125.07</v>
      </c>
      <c r="J23" s="21" t="n">
        <f aca="false">SUM(J19:J22)</f>
        <v>482.43</v>
      </c>
      <c r="K23" s="21" t="n">
        <f aca="false">SUM(K19:K22)</f>
        <v>7511.13</v>
      </c>
      <c r="L23" s="21" t="n">
        <f aca="false">SUM(L19:L22)</f>
        <v>476</v>
      </c>
    </row>
    <row r="24" s="18" customFormat="true" ht="19.5" hidden="false" customHeight="true" outlineLevel="0" collapsed="false">
      <c r="A24" s="18" t="s">
        <v>43</v>
      </c>
      <c r="B24" s="22" t="n">
        <f aca="false">B23/4</f>
        <v>112685.995</v>
      </c>
      <c r="C24" s="22" t="n">
        <f aca="false">C23/4</f>
        <v>2092.84</v>
      </c>
      <c r="D24" s="22" t="n">
        <f aca="false">D23/4</f>
        <v>5461.07</v>
      </c>
      <c r="E24" s="22" t="n">
        <f aca="false">E23/4</f>
        <v>1072.755</v>
      </c>
      <c r="F24" s="22" t="n">
        <f aca="false">F23/4</f>
        <v>2405.1975</v>
      </c>
      <c r="G24" s="22" t="n">
        <f aca="false">G23/4</f>
        <v>17404.8925</v>
      </c>
      <c r="H24" s="22" t="n">
        <f aca="false">H23/4</f>
        <v>80100.58</v>
      </c>
      <c r="I24" s="22" t="n">
        <f aca="false">I23/4</f>
        <v>2031.2675</v>
      </c>
      <c r="J24" s="22" t="n">
        <f aca="false">J23/4</f>
        <v>120.6075</v>
      </c>
      <c r="K24" s="22" t="n">
        <f aca="false">K23/4</f>
        <v>1877.7825</v>
      </c>
      <c r="L24" s="22" t="n">
        <f aca="false">L23/4</f>
        <v>119</v>
      </c>
    </row>
    <row r="25" s="18" customFormat="true" ht="27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9" hidden="false" customHeight="true" outlineLevel="0" collapsed="false"/>
    <row r="27" s="8" customFormat="true" ht="2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8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8" customFormat="true" ht="22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8" customFormat="true" ht="22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12" customFormat="true" ht="24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9.5" hidden="false" customHeight="true" outlineLevel="0" collapsed="false"/>
    <row r="33" customFormat="false" ht="19.5" hidden="false" customHeight="true" outlineLevel="0" collapsed="false"/>
    <row r="34" s="12" customFormat="true" ht="23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0.25" hidden="false" customHeight="true" outlineLevel="0" collapsed="false"/>
    <row r="36" customFormat="false" ht="20.25" hidden="false" customHeight="true" outlineLevel="0" collapsed="false"/>
    <row r="37" s="12" customFormat="true" ht="22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40" s="12" customFormat="true" ht="23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9.5" hidden="false" customHeight="true" outlineLevel="0" collapsed="false"/>
    <row r="42" customFormat="false" ht="19.5" hidden="false" customHeight="true" outlineLevel="0" collapsed="false"/>
    <row r="43" s="12" customFormat="true" ht="22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9.5" hidden="false" customHeight="true" outlineLevel="0" collapsed="false"/>
    <row r="45" customFormat="false" ht="19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12" customFormat="true" ht="23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9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18" customFormat="true" ht="19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28.5" hidden="false" customHeight="true" outlineLevel="0" collapsed="false"/>
    <row r="50" customFormat="false" ht="11.25" hidden="false" customHeight="true" outlineLevel="0" collapsed="false"/>
    <row r="51" s="8" customFormat="tru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8" customFormat="true" ht="22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8" customFormat="true" ht="22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8" customFormat="true" ht="22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12" customFormat="true" ht="26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2.5" hidden="false" customHeight="true" outlineLevel="0" collapsed="false"/>
    <row r="57" customFormat="false" ht="22.5" hidden="false" customHeight="true" outlineLevel="0" collapsed="false"/>
    <row r="58" s="12" customFormat="tru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2.5" hidden="false" customHeight="true" outlineLevel="0" collapsed="false"/>
    <row r="60" customFormat="false" ht="22.5" hidden="false" customHeight="true" outlineLevel="0" collapsed="false"/>
    <row r="61" s="12" customFormat="true" ht="24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15" hidden="false" customHeight="true" outlineLevel="0" collapsed="false"/>
    <row r="75" s="24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24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24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24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99" s="24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24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24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24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3-04-30T02:45:04Z</cp:lastPrinted>
  <dcterms:modified xsi:type="dcterms:W3CDTF">2015-09-18T06:01:32Z</dcterms:modified>
  <cp:revision>0</cp:revision>
  <dc:subject/>
  <dc:title/>
</cp:coreProperties>
</file>