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58998</v>
      </c>
      <c r="C5" s="12" t="n">
        <f aca="false">SUM(C6:C15)</f>
        <v>91928</v>
      </c>
      <c r="D5" s="12" t="n">
        <f aca="false">SUM(D6:D15)</f>
        <v>6707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480</v>
      </c>
      <c r="C6" s="14" t="n">
        <v>3495</v>
      </c>
      <c r="D6" s="14" t="n">
        <v>985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6086</v>
      </c>
      <c r="C7" s="14" t="n">
        <v>1427</v>
      </c>
      <c r="D7" s="14" t="n">
        <v>4659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471</v>
      </c>
      <c r="C8" s="14" t="n">
        <v>2400</v>
      </c>
      <c r="D8" s="14" t="n">
        <v>2071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586</v>
      </c>
      <c r="C9" s="14" t="n">
        <v>1640</v>
      </c>
      <c r="D9" s="14" t="n">
        <v>3946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34573</v>
      </c>
      <c r="C10" s="14" t="n">
        <v>11609</v>
      </c>
      <c r="D10" s="14" t="n">
        <v>22964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70127</v>
      </c>
      <c r="C11" s="14" t="n">
        <v>46265</v>
      </c>
      <c r="D11" s="14" t="n">
        <v>23862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9853</v>
      </c>
      <c r="C12" s="14" t="n">
        <v>6886</v>
      </c>
      <c r="D12" s="14" t="n">
        <v>2967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6516</v>
      </c>
      <c r="C13" s="14" t="n">
        <v>6079</v>
      </c>
      <c r="D13" s="14" t="n">
        <v>437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7306</v>
      </c>
      <c r="C14" s="14" t="n">
        <v>12127</v>
      </c>
      <c r="D14" s="14" t="n">
        <v>5179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81764550497491</v>
      </c>
      <c r="C18" s="21" t="n">
        <f aca="false">IF($C$5=0,0,C6*100/$C$5)</f>
        <v>3.80188843442694</v>
      </c>
      <c r="D18" s="21" t="n">
        <f aca="false">IF($D$5=0,0,D6*100/$D$5)</f>
        <v>1.46861487997614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3.82772110341011</v>
      </c>
      <c r="C19" s="21" t="n">
        <f aca="false">IF($C$5=0,0,C7*100/$C$5)</f>
        <v>1.5523018014098</v>
      </c>
      <c r="D19" s="21" t="n">
        <f aca="false">IF($D$5=0,0,D7*100/$D$5)</f>
        <v>6.94647383330848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2.8119850564158</v>
      </c>
      <c r="C20" s="21" t="n">
        <f aca="false">IF($C$5=0,0,C8*100/$C$5)</f>
        <v>2.61073883909146</v>
      </c>
      <c r="D20" s="21" t="n">
        <f aca="false">IF($D$5=0,0,D8*100/$D$5)</f>
        <v>3.08781869688385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51325173901559</v>
      </c>
      <c r="C21" s="21" t="n">
        <f aca="false">IF($C$5=0,0,C9*100/$C$5)</f>
        <v>1.78400487337917</v>
      </c>
      <c r="D21" s="21" t="n">
        <f aca="false">IF($D$5=0,0,D9*100/$D$5)</f>
        <v>5.88340539734606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1.7442986704235</v>
      </c>
      <c r="C22" s="21" t="n">
        <f aca="false">IF($C$5=0,0,C10*100/$C$5)</f>
        <v>12.6283613262553</v>
      </c>
      <c r="D22" s="21" t="n">
        <f aca="false">IF($D$5=0,0,D10*100/$D$5)</f>
        <v>34.2388549276875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44.1055862337891</v>
      </c>
      <c r="C23" s="21" t="n">
        <f aca="false">IF($C$5=0,0,C11*100/$C$5)</f>
        <v>50.3274301627361</v>
      </c>
      <c r="D23" s="21" t="n">
        <f aca="false">IF($D$5=0,0,D11*100/$D$5)</f>
        <v>35.5777545847622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6.19693329475842</v>
      </c>
      <c r="C24" s="21" t="n">
        <f aca="false">IF($C$5=0,0,C12*100/$C$5)</f>
        <v>7.49064485249326</v>
      </c>
      <c r="D24" s="21" t="n">
        <f aca="false">IF($D$5=0,0,D12*100/$D$5)</f>
        <v>4.42373639481139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4.09816475678939</v>
      </c>
      <c r="C25" s="21" t="n">
        <f aca="false">IF($C$5=0,0,C13*100/$C$5)</f>
        <v>6.61278391784875</v>
      </c>
      <c r="D25" s="21" t="n">
        <f aca="false">IF($D$5=0,0,D13*100/$D$5)</f>
        <v>0.651558073654391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0.8844136404232</v>
      </c>
      <c r="C26" s="21" t="n">
        <f aca="false">IF($C$5=0,0,C14*100/$C$5)</f>
        <v>13.1918457923592</v>
      </c>
      <c r="D26" s="21" t="n">
        <f aca="false">IF($D$5=0,0,D14*100/$D$5)</f>
        <v>7.72178321157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4-05-02T03:22:50Z</dcterms:modified>
  <cp:revision>0</cp:revision>
  <dc:subject/>
  <dc:title/>
</cp:coreProperties>
</file>