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เป็นราย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เฉลี่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นนทบุรี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 จังหวัดนนทบุร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เฉลี่ย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7" customFormat="true" ht="21" hidden="true" customHeight="true" outlineLevel="0" collapsed="false">
      <c r="A7" s="11" t="n">
        <v>1</v>
      </c>
      <c r="B7" s="12" t="n">
        <v>840065.7</v>
      </c>
      <c r="C7" s="12" t="n">
        <v>77783.96</v>
      </c>
      <c r="D7" s="12" t="n">
        <v>129718.89</v>
      </c>
      <c r="E7" s="12" t="n">
        <v>116807.98</v>
      </c>
      <c r="F7" s="12" t="n">
        <v>59168.91</v>
      </c>
      <c r="G7" s="12" t="n">
        <v>181915.2</v>
      </c>
      <c r="H7" s="12" t="n">
        <v>28156.08</v>
      </c>
      <c r="I7" s="12" t="n">
        <v>107192.76</v>
      </c>
      <c r="J7" s="12" t="n">
        <v>88099.58</v>
      </c>
      <c r="K7" s="12" t="n">
        <v>45880.9</v>
      </c>
      <c r="L7" s="12" t="n">
        <v>5341.45</v>
      </c>
    </row>
    <row r="8" s="7" customFormat="true" ht="21" hidden="true" customHeight="true" outlineLevel="0" collapsed="false">
      <c r="A8" s="11"/>
      <c r="B8" s="12" t="n">
        <v>461122.91</v>
      </c>
      <c r="C8" s="12" t="n">
        <v>47345.66</v>
      </c>
      <c r="D8" s="12" t="n">
        <v>72710.2</v>
      </c>
      <c r="E8" s="12" t="n">
        <v>50666.09</v>
      </c>
      <c r="F8" s="12" t="n">
        <v>20991.19</v>
      </c>
      <c r="G8" s="12" t="n">
        <v>79952.8</v>
      </c>
      <c r="H8" s="12" t="n">
        <v>15041.97</v>
      </c>
      <c r="I8" s="12" t="n">
        <v>83872.15</v>
      </c>
      <c r="J8" s="12" t="n">
        <v>70876.33</v>
      </c>
      <c r="K8" s="12" t="n">
        <v>17567.91</v>
      </c>
      <c r="L8" s="12" t="n">
        <v>2098.6</v>
      </c>
    </row>
    <row r="9" s="7" customFormat="true" ht="21" hidden="true" customHeight="true" outlineLevel="0" collapsed="false">
      <c r="A9" s="11"/>
      <c r="B9" s="12" t="n">
        <v>378942.79</v>
      </c>
      <c r="C9" s="12" t="n">
        <v>30438.29</v>
      </c>
      <c r="D9" s="12" t="n">
        <v>57008.69</v>
      </c>
      <c r="E9" s="12" t="n">
        <v>66141.89</v>
      </c>
      <c r="F9" s="12" t="n">
        <v>38177.72</v>
      </c>
      <c r="G9" s="12" t="n">
        <v>101962.4</v>
      </c>
      <c r="H9" s="12" t="n">
        <v>13114.11</v>
      </c>
      <c r="I9" s="12" t="n">
        <v>23320.6</v>
      </c>
      <c r="J9" s="12" t="n">
        <v>17223.25</v>
      </c>
      <c r="K9" s="12" t="n">
        <v>28313</v>
      </c>
      <c r="L9" s="12" t="n">
        <v>3242.84</v>
      </c>
    </row>
    <row r="10" s="7" customFormat="true" ht="21" hidden="true" customHeight="true" outlineLevel="0" collapsed="false">
      <c r="A10" s="11" t="n">
        <v>2</v>
      </c>
      <c r="B10" s="12" t="n">
        <v>838610.95</v>
      </c>
      <c r="C10" s="12" t="n">
        <v>81094.38</v>
      </c>
      <c r="D10" s="12" t="n">
        <v>124283.68</v>
      </c>
      <c r="E10" s="12" t="n">
        <v>105964.19</v>
      </c>
      <c r="F10" s="12" t="n">
        <v>73463.86</v>
      </c>
      <c r="G10" s="12" t="n">
        <v>170661.91</v>
      </c>
      <c r="H10" s="12" t="n">
        <v>18882.97</v>
      </c>
      <c r="I10" s="12" t="n">
        <v>98832.88</v>
      </c>
      <c r="J10" s="12" t="n">
        <v>95321.7</v>
      </c>
      <c r="K10" s="12" t="n">
        <v>67257.18</v>
      </c>
      <c r="L10" s="12" t="n">
        <v>2848.21</v>
      </c>
    </row>
    <row r="11" s="7" customFormat="true" ht="21" hidden="true" customHeight="true" outlineLevel="0" collapsed="false">
      <c r="A11" s="11"/>
      <c r="B11" s="12" t="n">
        <v>453745</v>
      </c>
      <c r="C11" s="12" t="n">
        <v>56565.91</v>
      </c>
      <c r="D11" s="12" t="n">
        <v>64392.85</v>
      </c>
      <c r="E11" s="12" t="n">
        <v>44108.72</v>
      </c>
      <c r="F11" s="12" t="n">
        <v>24143.21</v>
      </c>
      <c r="G11" s="12" t="n">
        <v>72268.88</v>
      </c>
      <c r="H11" s="12" t="n">
        <v>11794.23</v>
      </c>
      <c r="I11" s="12" t="n">
        <v>75481.69</v>
      </c>
      <c r="J11" s="12" t="n">
        <v>75700.57</v>
      </c>
      <c r="K11" s="12" t="n">
        <v>27166.69</v>
      </c>
      <c r="L11" s="12" t="n">
        <v>2122.24</v>
      </c>
    </row>
    <row r="12" s="7" customFormat="true" ht="21" hidden="true" customHeight="true" outlineLevel="0" collapsed="false">
      <c r="A12" s="11"/>
      <c r="B12" s="12" t="n">
        <v>384865.96</v>
      </c>
      <c r="C12" s="12" t="n">
        <v>24528.47</v>
      </c>
      <c r="D12" s="12" t="n">
        <v>59890.83</v>
      </c>
      <c r="E12" s="12" t="n">
        <v>61855.47</v>
      </c>
      <c r="F12" s="12" t="n">
        <v>49320.65</v>
      </c>
      <c r="G12" s="12" t="n">
        <v>98393.02</v>
      </c>
      <c r="H12" s="12" t="n">
        <v>7088.74</v>
      </c>
      <c r="I12" s="12" t="n">
        <v>23351.18</v>
      </c>
      <c r="J12" s="12" t="n">
        <v>19621.13</v>
      </c>
      <c r="K12" s="12" t="n">
        <v>40090.49</v>
      </c>
      <c r="L12" s="12" t="n">
        <v>725.97</v>
      </c>
    </row>
    <row r="13" s="14" customFormat="true" ht="24.75" hidden="true" customHeight="true" outlineLevel="0" collapsed="false">
      <c r="A13" s="13" t="n">
        <v>3</v>
      </c>
      <c r="B13" s="12" t="n">
        <v>876102.64</v>
      </c>
      <c r="C13" s="12" t="n">
        <v>74186.55</v>
      </c>
      <c r="D13" s="12" t="n">
        <v>127811.06</v>
      </c>
      <c r="E13" s="12" t="n">
        <v>93292.06</v>
      </c>
      <c r="F13" s="12" t="n">
        <v>85081.03</v>
      </c>
      <c r="G13" s="12" t="n">
        <v>172006.48</v>
      </c>
      <c r="H13" s="12" t="n">
        <v>32196.09</v>
      </c>
      <c r="I13" s="12" t="n">
        <v>112066.37</v>
      </c>
      <c r="J13" s="12" t="n">
        <v>97102.62</v>
      </c>
      <c r="K13" s="12" t="n">
        <v>76787.58</v>
      </c>
      <c r="L13" s="12" t="n">
        <v>5572.79</v>
      </c>
    </row>
    <row r="14" s="14" customFormat="true" ht="21.75" hidden="true" customHeight="true" outlineLevel="0" collapsed="false">
      <c r="A14" s="13"/>
      <c r="B14" s="12" t="n">
        <v>456580.49</v>
      </c>
      <c r="C14" s="12" t="n">
        <v>45929.91</v>
      </c>
      <c r="D14" s="12" t="n">
        <v>66135.47</v>
      </c>
      <c r="E14" s="12" t="n">
        <v>40599.96</v>
      </c>
      <c r="F14" s="12" t="n">
        <v>22266.86</v>
      </c>
      <c r="G14" s="12" t="n">
        <v>69075.21</v>
      </c>
      <c r="H14" s="12" t="n">
        <v>20199.94</v>
      </c>
      <c r="I14" s="12" t="n">
        <v>87805.87</v>
      </c>
      <c r="J14" s="12" t="n">
        <v>73953.39</v>
      </c>
      <c r="K14" s="12" t="n">
        <v>28574.66</v>
      </c>
      <c r="L14" s="12" t="n">
        <v>2039.21</v>
      </c>
    </row>
    <row r="15" s="14" customFormat="true" ht="21.75" hidden="true" customHeight="true" outlineLevel="0" collapsed="false">
      <c r="A15" s="13"/>
      <c r="B15" s="12" t="n">
        <v>419522.15</v>
      </c>
      <c r="C15" s="12" t="n">
        <v>28256.64</v>
      </c>
      <c r="D15" s="12" t="n">
        <v>61675.59</v>
      </c>
      <c r="E15" s="12" t="n">
        <v>52692.1</v>
      </c>
      <c r="F15" s="12" t="n">
        <v>62814.18</v>
      </c>
      <c r="G15" s="12" t="n">
        <v>102931.27</v>
      </c>
      <c r="H15" s="12" t="n">
        <v>11996.15</v>
      </c>
      <c r="I15" s="12" t="n">
        <v>24260.5</v>
      </c>
      <c r="J15" s="12" t="n">
        <v>23149.23</v>
      </c>
      <c r="K15" s="12" t="n">
        <v>48212.92</v>
      </c>
      <c r="L15" s="12" t="n">
        <v>3533.58</v>
      </c>
    </row>
    <row r="16" s="14" customFormat="true" ht="21.75" hidden="true" customHeight="true" outlineLevel="0" collapsed="false">
      <c r="A16" s="13" t="n">
        <v>4</v>
      </c>
      <c r="B16" s="12" t="n">
        <v>887494.25</v>
      </c>
      <c r="C16" s="12" t="n">
        <v>67968.12</v>
      </c>
      <c r="D16" s="12" t="n">
        <v>141016.74</v>
      </c>
      <c r="E16" s="12" t="n">
        <v>108441.89</v>
      </c>
      <c r="F16" s="12" t="n">
        <v>75284.25</v>
      </c>
      <c r="G16" s="12" t="n">
        <v>175355.03</v>
      </c>
      <c r="H16" s="12" t="n">
        <v>37885.54</v>
      </c>
      <c r="I16" s="12" t="n">
        <v>121494.06</v>
      </c>
      <c r="J16" s="12" t="n">
        <v>96680.41</v>
      </c>
      <c r="K16" s="12" t="n">
        <v>61211.93</v>
      </c>
      <c r="L16" s="12" t="n">
        <v>2156.29</v>
      </c>
    </row>
    <row r="17" customFormat="false" ht="21" hidden="true" customHeight="true" outlineLevel="0" collapsed="false">
      <c r="B17" s="12" t="n">
        <v>477355.97</v>
      </c>
      <c r="C17" s="12" t="n">
        <v>43452.41</v>
      </c>
      <c r="D17" s="12" t="n">
        <v>70842.99</v>
      </c>
      <c r="E17" s="12" t="n">
        <v>46093.12</v>
      </c>
      <c r="F17" s="12" t="n">
        <v>28665.81</v>
      </c>
      <c r="G17" s="12" t="n">
        <v>72144.11</v>
      </c>
      <c r="H17" s="12" t="n">
        <v>23793.94</v>
      </c>
      <c r="I17" s="12" t="n">
        <v>100053.72</v>
      </c>
      <c r="J17" s="12" t="n">
        <v>70419.07</v>
      </c>
      <c r="K17" s="12" t="n">
        <v>21284.66</v>
      </c>
      <c r="L17" s="12" t="n">
        <v>606.13</v>
      </c>
    </row>
    <row r="18" customFormat="false" ht="21" hidden="true" customHeight="true" outlineLevel="0" collapsed="false">
      <c r="B18" s="12" t="n">
        <v>410138.28</v>
      </c>
      <c r="C18" s="12" t="n">
        <v>24515.71</v>
      </c>
      <c r="D18" s="12" t="n">
        <v>70173.74</v>
      </c>
      <c r="E18" s="12" t="n">
        <v>62348.76</v>
      </c>
      <c r="F18" s="12" t="n">
        <v>46618.44</v>
      </c>
      <c r="G18" s="12" t="n">
        <v>103210.91</v>
      </c>
      <c r="H18" s="12" t="n">
        <v>14091.6</v>
      </c>
      <c r="I18" s="12" t="n">
        <v>21440.34</v>
      </c>
      <c r="J18" s="12" t="n">
        <v>26261.34</v>
      </c>
      <c r="K18" s="12" t="n">
        <v>39927.27</v>
      </c>
      <c r="L18" s="12" t="n">
        <v>1550.16</v>
      </c>
    </row>
    <row r="19" customFormat="false" ht="21" hidden="false" customHeight="true" outlineLevel="0" collapsed="false">
      <c r="A19" s="15" t="s">
        <v>40</v>
      </c>
      <c r="B19" s="12" t="n">
        <f aca="false">AVERAGE(B16,B13,B10,B7)</f>
        <v>860568.385</v>
      </c>
      <c r="C19" s="12" t="n">
        <f aca="false">AVERAGE(C16,C13,C10,C7)</f>
        <v>75258.2525</v>
      </c>
      <c r="D19" s="12" t="n">
        <f aca="false">AVERAGE(D16,D13,D10,D7)</f>
        <v>130707.5925</v>
      </c>
      <c r="E19" s="12" t="n">
        <f aca="false">AVERAGE(E16,E13,E10,E7)</f>
        <v>106126.53</v>
      </c>
      <c r="F19" s="12" t="n">
        <f aca="false">AVERAGE(F16,F13,F10,F7)</f>
        <v>73249.5125</v>
      </c>
      <c r="G19" s="12" t="n">
        <f aca="false">AVERAGE(G16,G13,G10,G7)</f>
        <v>174984.655</v>
      </c>
      <c r="H19" s="12" t="n">
        <f aca="false">AVERAGE(H16,H13,H10,H7)</f>
        <v>29280.17</v>
      </c>
      <c r="I19" s="12" t="n">
        <f aca="false">AVERAGE(I16,I13,I10,I7)</f>
        <v>109896.5175</v>
      </c>
      <c r="J19" s="12" t="n">
        <f aca="false">AVERAGE(J16,J13,J10,J7)</f>
        <v>94301.0775</v>
      </c>
      <c r="K19" s="12" t="n">
        <f aca="false">AVERAGE(K16,K13,K10,K7)</f>
        <v>62784.3975</v>
      </c>
      <c r="L19" s="12" t="n">
        <f aca="false">AVERAGE(L16,L13,L10,L7)</f>
        <v>3979.685</v>
      </c>
    </row>
    <row r="20" customFormat="false" ht="21" hidden="false" customHeight="true" outlineLevel="0" collapsed="false">
      <c r="A20" s="15" t="s">
        <v>41</v>
      </c>
      <c r="B20" s="12" t="n">
        <f aca="false">AVERAGE(B17,B14,B11,B8)</f>
        <v>462201.0925</v>
      </c>
      <c r="C20" s="12" t="n">
        <f aca="false">AVERAGE(C17,C14,C11,C8)</f>
        <v>48323.4725</v>
      </c>
      <c r="D20" s="12" t="n">
        <f aca="false">AVERAGE(D17,D14,D11,D8)</f>
        <v>68520.3775</v>
      </c>
      <c r="E20" s="12" t="n">
        <f aca="false">AVERAGE(E17,E14,E11,E8)</f>
        <v>45366.9725</v>
      </c>
      <c r="F20" s="12" t="n">
        <f aca="false">AVERAGE(F17,F14,F11,F8)</f>
        <v>24016.7675</v>
      </c>
      <c r="G20" s="12" t="n">
        <f aca="false">AVERAGE(G17,G14,G11,G8)</f>
        <v>73360.25</v>
      </c>
      <c r="H20" s="12" t="n">
        <f aca="false">AVERAGE(H17,H14,H11,H8)</f>
        <v>17707.52</v>
      </c>
      <c r="I20" s="12" t="n">
        <f aca="false">AVERAGE(I17,I14,I11,I8)</f>
        <v>86803.3575</v>
      </c>
      <c r="J20" s="12" t="n">
        <f aca="false">AVERAGE(J17,J14,J11,J8)</f>
        <v>72737.34</v>
      </c>
      <c r="K20" s="12" t="n">
        <f aca="false">AVERAGE(K17,K14,K11,K8)</f>
        <v>23648.48</v>
      </c>
      <c r="L20" s="12" t="n">
        <f aca="false">AVERAGE(L17,L14,L11,L8)</f>
        <v>1716.545</v>
      </c>
    </row>
    <row r="21" customFormat="false" ht="21" hidden="false" customHeight="true" outlineLevel="0" collapsed="false">
      <c r="A21" s="15" t="s">
        <v>42</v>
      </c>
      <c r="B21" s="12" t="n">
        <f aca="false">AVERAGE(B18,B15,B12,B9)</f>
        <v>398367.295</v>
      </c>
      <c r="C21" s="12" t="n">
        <f aca="false">AVERAGE(C18,C15,C12,C9)</f>
        <v>26934.7775</v>
      </c>
      <c r="D21" s="12" t="n">
        <f aca="false">AVERAGE(D18,D15,D12,D9)</f>
        <v>62187.2125</v>
      </c>
      <c r="E21" s="12" t="n">
        <f aca="false">AVERAGE(E18,E15,E12,E9)</f>
        <v>60759.555</v>
      </c>
      <c r="F21" s="12" t="n">
        <f aca="false">AVERAGE(F18,F15,F12,F9)</f>
        <v>49232.7475</v>
      </c>
      <c r="G21" s="12" t="n">
        <f aca="false">AVERAGE(G18,G15,G12,G9)</f>
        <v>101624.4</v>
      </c>
      <c r="H21" s="12" t="n">
        <f aca="false">AVERAGE(H18,H15,H12,H9)</f>
        <v>11572.65</v>
      </c>
      <c r="I21" s="12" t="n">
        <f aca="false">AVERAGE(I18,I15,I12,I9)</f>
        <v>23093.155</v>
      </c>
      <c r="J21" s="12" t="n">
        <f aca="false">AVERAGE(J18,J15,J12,J9)</f>
        <v>21563.7375</v>
      </c>
      <c r="K21" s="12" t="n">
        <f aca="false">AVERAGE(K18,K15,K12,K9)</f>
        <v>39135.92</v>
      </c>
      <c r="L21" s="12" t="n">
        <f aca="false">AVERAGE(L18,L15,L12,L9)</f>
        <v>2263.1375</v>
      </c>
    </row>
    <row r="22" customFormat="false" ht="16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4" customFormat="false" ht="19.5" hidden="false" customHeight="false" outlineLevel="0" collapsed="false">
      <c r="A24" s="19" t="s">
        <v>43</v>
      </c>
    </row>
    <row r="25" customFormat="false" ht="19.5" hidden="false" customHeight="false" outlineLevel="0" collapsed="false">
      <c r="A25" s="19" t="s">
        <v>4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ontaburee</cp:lastModifiedBy>
  <cp:lastPrinted>2013-04-30T02:45:04Z</cp:lastPrinted>
  <dcterms:modified xsi:type="dcterms:W3CDTF">2015-03-05T08:26:02Z</dcterms:modified>
  <cp:revision>0</cp:revision>
  <dc:subject/>
  <dc:title/>
</cp:coreProperties>
</file>