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05826.32</v>
      </c>
      <c r="C5" s="13" t="n">
        <v>168506.02</v>
      </c>
      <c r="D5" s="13" t="n">
        <v>137320.3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8243.09</v>
      </c>
      <c r="C6" s="18" t="n">
        <v>6174.22</v>
      </c>
      <c r="D6" s="18" t="n">
        <v>2068.88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5555.66</v>
      </c>
      <c r="C7" s="18" t="n">
        <v>4412.39</v>
      </c>
      <c r="D7" s="18" t="n">
        <v>11143.26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7840.64</v>
      </c>
      <c r="C8" s="18" t="n">
        <v>5376.48</v>
      </c>
      <c r="D8" s="18" t="n">
        <v>2464.16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9261.72</v>
      </c>
      <c r="C9" s="18" t="n">
        <v>2593.37</v>
      </c>
      <c r="D9" s="18" t="n">
        <v>6668.35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5863.1</v>
      </c>
      <c r="C10" s="18" t="n">
        <v>19772.77</v>
      </c>
      <c r="D10" s="18" t="n">
        <v>36090.33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21531.15</v>
      </c>
      <c r="C11" s="18" t="n">
        <v>70783.27</v>
      </c>
      <c r="D11" s="18" t="n">
        <v>50747.88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27240.82</v>
      </c>
      <c r="C12" s="18" t="n">
        <v>20195.02</v>
      </c>
      <c r="D12" s="18" t="n">
        <v>7045.8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1931.85</v>
      </c>
      <c r="C13" s="18" t="n">
        <v>16920.84</v>
      </c>
      <c r="D13" s="18" t="n">
        <v>5011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38358.29</v>
      </c>
      <c r="C14" s="18" t="n">
        <v>22277.65</v>
      </c>
      <c r="D14" s="18" t="n">
        <v>16080.63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2.69535009282393</v>
      </c>
      <c r="C20" s="33" t="n">
        <f aca="false">C6*100/$C$5</f>
        <v>3.66409461216875</v>
      </c>
      <c r="D20" s="33" t="n">
        <f aca="false">D6*100/$D$5</f>
        <v>1.50660900099985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5.0864359875893</v>
      </c>
      <c r="C21" s="33" t="n">
        <f aca="false">C7*100/$C$5</f>
        <v>2.61853552769213</v>
      </c>
      <c r="D21" s="33" t="n">
        <f aca="false">D7*100/$D$5</f>
        <v>8.11479438946754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2.5637557944653</v>
      </c>
      <c r="C22" s="33" t="n">
        <f aca="false">C8*100/$C$5</f>
        <v>3.19067532424064</v>
      </c>
      <c r="D22" s="33" t="n">
        <f aca="false">D8*100/$D$5</f>
        <v>1.79446156176472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3.02842476082503</v>
      </c>
      <c r="C23" s="33" t="n">
        <f aca="false">C9*100/$C$5</f>
        <v>1.53903700295099</v>
      </c>
      <c r="D23" s="33" t="n">
        <f aca="false">D9*100/$D$5</f>
        <v>4.85605551400631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8.2662826404215</v>
      </c>
      <c r="C24" s="33" t="n">
        <f aca="false">C10*100/$C$5</f>
        <v>11.7341623759199</v>
      </c>
      <c r="D24" s="33" t="n">
        <f aca="false">D10*100/$D$5</f>
        <v>26.2818607299868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39.7386170032717</v>
      </c>
      <c r="C25" s="33" t="n">
        <f aca="false">C11*100/$C$5</f>
        <v>42.0063746090496</v>
      </c>
      <c r="D25" s="33" t="n">
        <f aca="false">D11*100/$D$5</f>
        <v>36.9558470233462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8.90728436976909</v>
      </c>
      <c r="C26" s="33" t="n">
        <f aca="false">C12*100/$C$5</f>
        <v>11.9847468950961</v>
      </c>
      <c r="D26" s="33" t="n">
        <f aca="false">D12*100/$D$5</f>
        <v>5.13092383282006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7.17134156406159</v>
      </c>
      <c r="C27" s="33" t="n">
        <v>10.1</v>
      </c>
      <c r="D27" s="33" t="n">
        <f aca="false">D13*100/$D$5</f>
        <v>3.64913272109076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2.5425077867726</v>
      </c>
      <c r="C28" s="33" t="n">
        <f aca="false">C14*100/$C$5</f>
        <v>13.2206849345798</v>
      </c>
      <c r="D28" s="33" t="n">
        <f aca="false">D14*100/$D$5</f>
        <v>11.7103079442734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21T06:51:52Z</dcterms:modified>
  <cp:revision>0</cp:revision>
  <dc:subject/>
  <dc:title/>
</cp:coreProperties>
</file>