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4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  จำแนกตามครัวเรือนที่ไม่มี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มีสมาชิกอายุ </t>
    </r>
    <r>
      <rPr>
        <b val="true"/>
        <sz val="15"/>
        <rFont val="AngsanaUPC"/>
        <family val="1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  เขตการปกครอง  และประเภทครัวเรือน  </t>
    </r>
  </si>
  <si>
    <r>
      <rPr>
        <b val="true"/>
        <sz val="15"/>
        <rFont val="Noto Sans Devanagari"/>
        <family val="2"/>
      </rPr>
      <t xml:space="preserve">                 จังหวัดสระแก้ว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 และประเภทครัวเรือน</t>
  </si>
  <si>
    <t xml:space="preserve">รวม</t>
  </si>
  <si>
    <r>
      <rPr>
        <b val="true"/>
        <sz val="13"/>
        <rFont val="Noto Sans Devanagari"/>
        <family val="2"/>
      </rPr>
      <t xml:space="preserve">ครัวเรือนที่ไม่มีสมาชิก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</t>
    </r>
  </si>
  <si>
    <r>
      <rPr>
        <b val="true"/>
        <sz val="13"/>
        <rFont val="Noto Sans Devanagari"/>
        <family val="2"/>
      </rPr>
      <t xml:space="preserve">ครัวเรือนที่มีสมาชิก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</t>
    </r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ในเขตเทศบาล</t>
  </si>
  <si>
    <t xml:space="preserve">      นอกเขตเทศบาล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4 </t>
    </r>
    <r>
      <rPr>
        <sz val="14"/>
        <rFont val="Noto Sans Devanagari"/>
        <family val="2"/>
      </rPr>
      <t xml:space="preserve">จังหวัดสระแก้ว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5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35320</xdr:colOff>
      <xdr:row>8</xdr:row>
      <xdr:rowOff>228240</xdr:rowOff>
    </xdr:from>
    <xdr:to>
      <xdr:col>1</xdr:col>
      <xdr:colOff>19440</xdr:colOff>
      <xdr:row>8</xdr:row>
      <xdr:rowOff>228240</xdr:rowOff>
    </xdr:to>
    <xdr:sp>
      <xdr:nvSpPr>
        <xdr:cNvPr id="0" name="Line 1"/>
        <xdr:cNvSpPr/>
      </xdr:nvSpPr>
      <xdr:spPr>
        <a:xfrm>
          <a:off x="2335320" y="2619000"/>
          <a:ext cx="13575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76240</xdr:colOff>
      <xdr:row>7</xdr:row>
      <xdr:rowOff>238320</xdr:rowOff>
    </xdr:from>
    <xdr:to>
      <xdr:col>1</xdr:col>
      <xdr:colOff>2160</xdr:colOff>
      <xdr:row>7</xdr:row>
      <xdr:rowOff>238320</xdr:rowOff>
    </xdr:to>
    <xdr:sp>
      <xdr:nvSpPr>
        <xdr:cNvPr id="1" name="Line 2"/>
        <xdr:cNvSpPr/>
      </xdr:nvSpPr>
      <xdr:spPr>
        <a:xfrm>
          <a:off x="2676240" y="2286360"/>
          <a:ext cx="999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2920</xdr:colOff>
      <xdr:row>11</xdr:row>
      <xdr:rowOff>228600</xdr:rowOff>
    </xdr:from>
    <xdr:to>
      <xdr:col>0</xdr:col>
      <xdr:colOff>3673440</xdr:colOff>
      <xdr:row>11</xdr:row>
      <xdr:rowOff>228600</xdr:rowOff>
    </xdr:to>
    <xdr:sp>
      <xdr:nvSpPr>
        <xdr:cNvPr id="2" name="Line 3"/>
        <xdr:cNvSpPr/>
      </xdr:nvSpPr>
      <xdr:spPr>
        <a:xfrm>
          <a:off x="2302920" y="3562200"/>
          <a:ext cx="1370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09080</xdr:colOff>
      <xdr:row>10</xdr:row>
      <xdr:rowOff>228600</xdr:rowOff>
    </xdr:from>
    <xdr:to>
      <xdr:col>1</xdr:col>
      <xdr:colOff>19440</xdr:colOff>
      <xdr:row>10</xdr:row>
      <xdr:rowOff>228600</xdr:rowOff>
    </xdr:to>
    <xdr:sp>
      <xdr:nvSpPr>
        <xdr:cNvPr id="3" name="Line 4"/>
        <xdr:cNvSpPr/>
      </xdr:nvSpPr>
      <xdr:spPr>
        <a:xfrm>
          <a:off x="2809080" y="3247920"/>
          <a:ext cx="883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8280</xdr:colOff>
      <xdr:row>6</xdr:row>
      <xdr:rowOff>334080</xdr:rowOff>
    </xdr:from>
    <xdr:to>
      <xdr:col>1</xdr:col>
      <xdr:colOff>2160</xdr:colOff>
      <xdr:row>6</xdr:row>
      <xdr:rowOff>334080</xdr:rowOff>
    </xdr:to>
    <xdr:sp>
      <xdr:nvSpPr>
        <xdr:cNvPr id="4" name="Line 10"/>
        <xdr:cNvSpPr/>
      </xdr:nvSpPr>
      <xdr:spPr>
        <a:xfrm>
          <a:off x="728280" y="1991520"/>
          <a:ext cx="2947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3720</xdr:colOff>
      <xdr:row>14</xdr:row>
      <xdr:rowOff>248040</xdr:rowOff>
    </xdr:from>
    <xdr:to>
      <xdr:col>1</xdr:col>
      <xdr:colOff>70200</xdr:colOff>
      <xdr:row>14</xdr:row>
      <xdr:rowOff>248040</xdr:rowOff>
    </xdr:to>
    <xdr:sp>
      <xdr:nvSpPr>
        <xdr:cNvPr id="5" name="Line 11"/>
        <xdr:cNvSpPr/>
      </xdr:nvSpPr>
      <xdr:spPr>
        <a:xfrm>
          <a:off x="2403720" y="4543920"/>
          <a:ext cx="1339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40680</xdr:colOff>
      <xdr:row>13</xdr:row>
      <xdr:rowOff>266760</xdr:rowOff>
    </xdr:from>
    <xdr:to>
      <xdr:col>1</xdr:col>
      <xdr:colOff>52560</xdr:colOff>
      <xdr:row>13</xdr:row>
      <xdr:rowOff>266760</xdr:rowOff>
    </xdr:to>
    <xdr:sp>
      <xdr:nvSpPr>
        <xdr:cNvPr id="6" name="Line 12"/>
        <xdr:cNvSpPr/>
      </xdr:nvSpPr>
      <xdr:spPr>
        <a:xfrm>
          <a:off x="2740680" y="4229280"/>
          <a:ext cx="985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7560</xdr:colOff>
      <xdr:row>9</xdr:row>
      <xdr:rowOff>228600</xdr:rowOff>
    </xdr:from>
    <xdr:to>
      <xdr:col>1</xdr:col>
      <xdr:colOff>35280</xdr:colOff>
      <xdr:row>9</xdr:row>
      <xdr:rowOff>228600</xdr:rowOff>
    </xdr:to>
    <xdr:sp>
      <xdr:nvSpPr>
        <xdr:cNvPr id="7" name="Line 13"/>
        <xdr:cNvSpPr/>
      </xdr:nvSpPr>
      <xdr:spPr>
        <a:xfrm>
          <a:off x="1897560" y="2933640"/>
          <a:ext cx="18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00</xdr:colOff>
      <xdr:row>12</xdr:row>
      <xdr:rowOff>237960</xdr:rowOff>
    </xdr:from>
    <xdr:to>
      <xdr:col>1</xdr:col>
      <xdr:colOff>2160</xdr:colOff>
      <xdr:row>12</xdr:row>
      <xdr:rowOff>237960</xdr:rowOff>
    </xdr:to>
    <xdr:sp>
      <xdr:nvSpPr>
        <xdr:cNvPr id="8" name="Line 14"/>
        <xdr:cNvSpPr/>
      </xdr:nvSpPr>
      <xdr:spPr>
        <a:xfrm>
          <a:off x="2016000" y="3886200"/>
          <a:ext cx="1659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6.16"/>
    <col collapsed="false" customWidth="true" hidden="false" outlineLevel="0" max="2" min="2" style="2" width="19.65"/>
    <col collapsed="false" customWidth="true" hidden="false" outlineLevel="0" max="3" min="3" style="1" width="12.83"/>
    <col collapsed="false" customWidth="true" hidden="false" outlineLevel="0" max="4" min="4" style="1" width="18.66"/>
    <col collapsed="false" customWidth="true" hidden="false" outlineLevel="0" max="5" min="5" style="1" width="15.32"/>
    <col collapsed="false" customWidth="true" hidden="false" outlineLevel="0" max="6" min="6" style="1" width="19.16"/>
    <col collapsed="false" customWidth="true" hidden="false" outlineLevel="0" max="7" min="7" style="1" width="14.83"/>
    <col collapsed="false" customWidth="false" hidden="false" outlineLevel="0" max="257" min="8" style="1" width="9.33"/>
  </cols>
  <sheetData>
    <row r="1" customFormat="false" ht="29.25" hidden="false" customHeight="true" outlineLevel="0" collapsed="false">
      <c r="A1" s="3" t="s">
        <v>0</v>
      </c>
    </row>
    <row r="2" customFormat="false" ht="22.5" hidden="false" customHeight="true" outlineLevel="0" collapsed="false">
      <c r="A2" s="3" t="s">
        <v>1</v>
      </c>
    </row>
    <row r="3" customFormat="false" ht="13.5" hidden="false" customHeight="true" outlineLevel="0" collapsed="false"/>
    <row r="4" s="7" customFormat="true" ht="25.5" hidden="false" customHeight="true" outlineLevel="0" collapsed="false">
      <c r="A4" s="4" t="s">
        <v>2</v>
      </c>
      <c r="B4" s="5" t="s">
        <v>3</v>
      </c>
      <c r="C4" s="5"/>
      <c r="D4" s="6" t="s">
        <v>4</v>
      </c>
      <c r="E4" s="6"/>
      <c r="F4" s="6" t="s">
        <v>5</v>
      </c>
      <c r="G4" s="6"/>
    </row>
    <row r="5" s="7" customFormat="true" ht="25.5" hidden="false" customHeight="true" outlineLevel="0" collapsed="false">
      <c r="A5" s="4"/>
      <c r="B5" s="8" t="s">
        <v>6</v>
      </c>
      <c r="C5" s="9" t="s">
        <v>7</v>
      </c>
      <c r="D5" s="8" t="s">
        <v>6</v>
      </c>
      <c r="E5" s="9" t="s">
        <v>7</v>
      </c>
      <c r="F5" s="8" t="s">
        <v>6</v>
      </c>
      <c r="G5" s="9" t="s">
        <v>7</v>
      </c>
    </row>
    <row r="6" s="13" customFormat="true" ht="14.25" hidden="false" customHeight="true" outlineLevel="0" collapsed="false">
      <c r="A6" s="10" t="s">
        <v>8</v>
      </c>
      <c r="B6" s="11" t="s">
        <v>9</v>
      </c>
      <c r="C6" s="12" t="s">
        <v>10</v>
      </c>
      <c r="D6" s="11" t="s">
        <v>11</v>
      </c>
      <c r="E6" s="12" t="s">
        <v>12</v>
      </c>
      <c r="F6" s="11" t="s">
        <v>13</v>
      </c>
      <c r="G6" s="12" t="s">
        <v>14</v>
      </c>
    </row>
    <row r="7" s="18" customFormat="true" ht="30.75" hidden="false" customHeight="true" outlineLevel="0" collapsed="false">
      <c r="A7" s="14" t="s">
        <v>15</v>
      </c>
      <c r="B7" s="15" t="n">
        <f aca="false">D7+F7</f>
        <v>135800</v>
      </c>
      <c r="C7" s="16" t="n">
        <f aca="false">E7+G7</f>
        <v>100</v>
      </c>
      <c r="D7" s="15" t="n">
        <f aca="false">D8+D9</f>
        <v>0</v>
      </c>
      <c r="E7" s="16" t="n">
        <f aca="false">D7*100/B7</f>
        <v>0</v>
      </c>
      <c r="F7" s="15" t="n">
        <f aca="false">F8+F9</f>
        <v>135800</v>
      </c>
      <c r="G7" s="16" t="n">
        <f aca="false">F7*100/B7</f>
        <v>100</v>
      </c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</row>
    <row r="8" s="22" customFormat="true" ht="27" hidden="false" customHeight="true" outlineLevel="0" collapsed="false">
      <c r="A8" s="19" t="s">
        <v>16</v>
      </c>
      <c r="B8" s="20" t="n">
        <f aca="false">D8+F8</f>
        <v>135794</v>
      </c>
      <c r="C8" s="21" t="n">
        <f aca="false">E8+G8</f>
        <v>100</v>
      </c>
      <c r="D8" s="20" t="n">
        <f aca="false">D11+D14</f>
        <v>0</v>
      </c>
      <c r="E8" s="21" t="n">
        <f aca="false">D8*100/B8</f>
        <v>0</v>
      </c>
      <c r="F8" s="20" t="n">
        <f aca="false">F11+F14</f>
        <v>135794</v>
      </c>
      <c r="G8" s="21" t="n">
        <f aca="false">F8*100/B8</f>
        <v>100</v>
      </c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2" customFormat="true" ht="24.75" hidden="false" customHeight="true" outlineLevel="0" collapsed="false">
      <c r="A9" s="19" t="s">
        <v>17</v>
      </c>
      <c r="B9" s="20" t="n">
        <f aca="false">D9+F9</f>
        <v>6</v>
      </c>
      <c r="C9" s="21" t="n">
        <f aca="false">E9+G9</f>
        <v>100</v>
      </c>
      <c r="D9" s="20" t="n">
        <f aca="false">D12+D15</f>
        <v>0</v>
      </c>
      <c r="E9" s="21" t="n">
        <f aca="false">D9*100/B9</f>
        <v>0</v>
      </c>
      <c r="F9" s="20" t="n">
        <f aca="false">F12+F15</f>
        <v>6</v>
      </c>
      <c r="G9" s="21" t="n">
        <f aca="false">F9*100/B9</f>
        <v>100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s="18" customFormat="true" ht="24.75" hidden="false" customHeight="true" outlineLevel="0" collapsed="false">
      <c r="A10" s="14" t="s">
        <v>18</v>
      </c>
      <c r="B10" s="15" t="n">
        <f aca="false">D10+F10</f>
        <v>20000</v>
      </c>
      <c r="C10" s="16" t="n">
        <f aca="false">E10+G10</f>
        <v>100</v>
      </c>
      <c r="D10" s="15" t="n">
        <f aca="false">D11+D12</f>
        <v>0</v>
      </c>
      <c r="E10" s="16" t="n">
        <f aca="false">D10*100/B10</f>
        <v>0</v>
      </c>
      <c r="F10" s="15" t="n">
        <f aca="false">F11+F12</f>
        <v>20000</v>
      </c>
      <c r="G10" s="16" t="n">
        <f aca="false">F10*100/B10</f>
        <v>100</v>
      </c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</row>
    <row r="11" s="22" customFormat="true" ht="24.75" hidden="false" customHeight="true" outlineLevel="0" collapsed="false">
      <c r="A11" s="19" t="s">
        <v>16</v>
      </c>
      <c r="B11" s="20" t="n">
        <f aca="false">D11+F11</f>
        <v>19994</v>
      </c>
      <c r="C11" s="21" t="n">
        <f aca="false">E11+G11</f>
        <v>100</v>
      </c>
      <c r="D11" s="20" t="n">
        <v>0</v>
      </c>
      <c r="E11" s="21" t="n">
        <f aca="false">D11*100/B11</f>
        <v>0</v>
      </c>
      <c r="F11" s="20" t="n">
        <v>19994</v>
      </c>
      <c r="G11" s="21" t="n">
        <f aca="false">F11*100/B11</f>
        <v>100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s="22" customFormat="true" ht="24.75" hidden="false" customHeight="true" outlineLevel="0" collapsed="false">
      <c r="A12" s="19" t="s">
        <v>17</v>
      </c>
      <c r="B12" s="20" t="n">
        <f aca="false">D12+F12</f>
        <v>6</v>
      </c>
      <c r="C12" s="21" t="n">
        <f aca="false">E12+G12</f>
        <v>100</v>
      </c>
      <c r="D12" s="20" t="n">
        <v>0</v>
      </c>
      <c r="E12" s="21" t="n">
        <f aca="false">D12*100/B12</f>
        <v>0</v>
      </c>
      <c r="F12" s="20" t="n">
        <v>6</v>
      </c>
      <c r="G12" s="21" t="n">
        <f aca="false">F12*100/B12</f>
        <v>100</v>
      </c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s="18" customFormat="true" ht="24.75" hidden="false" customHeight="true" outlineLevel="0" collapsed="false">
      <c r="A13" s="14" t="s">
        <v>19</v>
      </c>
      <c r="B13" s="15" t="n">
        <f aca="false">D13+F13</f>
        <v>115800</v>
      </c>
      <c r="C13" s="16" t="n">
        <f aca="false">E13+G13</f>
        <v>100</v>
      </c>
      <c r="D13" s="15" t="n">
        <f aca="false">D14+D15</f>
        <v>0</v>
      </c>
      <c r="E13" s="16" t="n">
        <f aca="false">D13*100/B13</f>
        <v>0</v>
      </c>
      <c r="F13" s="15" t="n">
        <f aca="false">F14+F15</f>
        <v>115800</v>
      </c>
      <c r="G13" s="16" t="n">
        <f aca="false">F13*100/B13</f>
        <v>100</v>
      </c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</row>
    <row r="14" s="22" customFormat="true" ht="26.25" hidden="false" customHeight="true" outlineLevel="0" collapsed="false">
      <c r="A14" s="19" t="s">
        <v>16</v>
      </c>
      <c r="B14" s="20" t="n">
        <f aca="false">D14+F14</f>
        <v>115800</v>
      </c>
      <c r="C14" s="21" t="n">
        <f aca="false">E14+G14</f>
        <v>100</v>
      </c>
      <c r="D14" s="20" t="n">
        <v>0</v>
      </c>
      <c r="E14" s="21" t="n">
        <f aca="false">D14*100/B14</f>
        <v>0</v>
      </c>
      <c r="F14" s="20" t="n">
        <v>115800</v>
      </c>
      <c r="G14" s="21" t="n">
        <f aca="false">F14*100/B14</f>
        <v>100</v>
      </c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s="22" customFormat="true" ht="24.75" hidden="false" customHeight="true" outlineLevel="0" collapsed="false">
      <c r="A15" s="19" t="s">
        <v>17</v>
      </c>
      <c r="B15" s="20" t="n">
        <f aca="false">D15+F15</f>
        <v>0</v>
      </c>
      <c r="C15" s="21" t="n">
        <f aca="false">E15+G15</f>
        <v>0</v>
      </c>
      <c r="D15" s="20" t="n">
        <v>0</v>
      </c>
      <c r="E15" s="21" t="n">
        <v>0</v>
      </c>
      <c r="F15" s="20" t="n">
        <v>0</v>
      </c>
      <c r="G15" s="21" t="n">
        <v>0</v>
      </c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</row>
    <row r="16" customFormat="false" ht="12" hidden="false" customHeight="true" outlineLevel="0" collapsed="false">
      <c r="A16" s="23"/>
      <c r="B16" s="24"/>
      <c r="C16" s="25"/>
      <c r="D16" s="26"/>
      <c r="E16" s="25"/>
      <c r="F16" s="26"/>
      <c r="G16" s="25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</row>
    <row r="17" customFormat="false" ht="30.75" hidden="false" customHeight="true" outlineLevel="0" collapsed="false">
      <c r="A17" s="28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</row>
    <row r="18" customFormat="false" ht="21.75" hidden="false" customHeight="false" outlineLevel="0" collapsed="false">
      <c r="A18" s="29" t="s">
        <v>20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</row>
    <row r="19" customFormat="false" ht="21.75" hidden="false" customHeight="false" outlineLevel="0" collapsed="false"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</row>
    <row r="20" customFormat="false" ht="21.75" hidden="false" customHeight="false" outlineLevel="0" collapsed="false"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</row>
    <row r="21" customFormat="false" ht="21.75" hidden="false" customHeight="false" outlineLevel="0" collapsed="false"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</row>
    <row r="22" customFormat="false" ht="21.75" hidden="false" customHeight="false" outlineLevel="0" collapsed="false"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</row>
    <row r="23" customFormat="false" ht="21.75" hidden="false" customHeight="false" outlineLevel="0" collapsed="false"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</row>
    <row r="24" customFormat="false" ht="21.75" hidden="false" customHeight="false" outlineLevel="0" collapsed="false"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</row>
    <row r="25" customFormat="false" ht="21.75" hidden="false" customHeight="false" outlineLevel="0" collapsed="false"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</row>
    <row r="26" customFormat="false" ht="21.75" hidden="false" customHeight="false" outlineLevel="0" collapsed="false"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21.75" hidden="false" customHeight="false" outlineLevel="0" collapsed="false"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21.75" hidden="false" customHeight="false" outlineLevel="0" collapsed="false"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21.75" hidden="false" customHeight="false" outlineLevel="0" collapsed="false"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customFormat="false" ht="21.75" hidden="false" customHeight="false" outlineLevel="0" collapsed="false"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customFormat="false" ht="21.75" hidden="false" customHeight="false" outlineLevel="0" collapsed="false"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customFormat="false" ht="21.75" hidden="false" customHeight="false" outlineLevel="0" collapsed="false"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customFormat="false" ht="21.75" hidden="false" customHeight="false" outlineLevel="0" collapsed="false"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21.75" hidden="false" customHeight="false" outlineLevel="0" collapsed="false"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21.75" hidden="false" customHeight="false" outlineLevel="0" collapsed="false"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21.75" hidden="false" customHeight="false" outlineLevel="0" collapsed="false"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21.75" hidden="false" customHeight="false" outlineLevel="0" collapsed="false"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21.75" hidden="false" customHeight="false" outlineLevel="0" collapsed="false"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21.75" hidden="false" customHeight="false" outlineLevel="0" collapsed="false"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21.75" hidden="false" customHeight="false" outlineLevel="0" collapsed="false"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21.75" hidden="false" customHeight="false" outlineLevel="0" collapsed="false"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21.75" hidden="false" customHeight="false" outlineLevel="0" collapsed="false"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21.75" hidden="false" customHeight="false" outlineLevel="0" collapsed="false"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21.75" hidden="false" customHeight="false" outlineLevel="0" collapsed="false"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21.75" hidden="false" customHeight="false" outlineLevel="0" collapsed="false"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21.75" hidden="false" customHeight="false" outlineLevel="0" collapsed="false"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21.75" hidden="false" customHeight="false" outlineLevel="0" collapsed="false"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21.75" hidden="false" customHeight="false" outlineLevel="0" collapsed="false"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21.75" hidden="false" customHeight="false" outlineLevel="0" collapsed="false"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21.75" hidden="false" customHeight="false" outlineLevel="0" collapsed="false"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</sheetData>
  <mergeCells count="4">
    <mergeCell ref="A4:A5"/>
    <mergeCell ref="B4:C4"/>
    <mergeCell ref="D4:E4"/>
    <mergeCell ref="F4:G4"/>
  </mergeCells>
  <printOptions headings="false" gridLines="false" gridLinesSet="true" horizontalCentered="true" verticalCentered="false"/>
  <pageMargins left="0.511805555555556" right="0.511805555555556" top="1.18055555555556" bottom="0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5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titima</cp:lastModifiedBy>
  <cp:lastPrinted>2002-04-22T04:27:39Z</cp:lastPrinted>
  <dcterms:modified xsi:type="dcterms:W3CDTF">2004-08-04T07:03:46Z</dcterms:modified>
  <cp:revision>0</cp:revision>
  <dc:subject/>
  <dc:title/>
</cp:coreProperties>
</file>