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</row>
    <row r="6" s="6" customFormat="true" ht="27.2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/>
      <c r="F6" s="5" t="s">
        <v>4</v>
      </c>
      <c r="G6" s="5" t="s">
        <v>4</v>
      </c>
    </row>
    <row r="7" s="6" customFormat="true" ht="27.2" hidden="false" customHeight="true" outlineLevel="0" collapsed="false">
      <c r="A7" s="4"/>
      <c r="B7" s="4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" hidden="false" customHeight="true" outlineLevel="0" collapsed="false">
      <c r="A8" s="8" t="n">
        <v>1</v>
      </c>
      <c r="B8" s="9" t="s">
        <v>10</v>
      </c>
      <c r="C8" s="10" t="n">
        <v>47005</v>
      </c>
      <c r="D8" s="10" t="n">
        <v>22992</v>
      </c>
      <c r="E8" s="10" t="n">
        <v>24013</v>
      </c>
      <c r="F8" s="8" t="n">
        <v>662</v>
      </c>
      <c r="G8" s="11" t="n">
        <v>3.5</v>
      </c>
    </row>
    <row r="9" customFormat="false" ht="33" hidden="false" customHeight="true" outlineLevel="0" collapsed="false">
      <c r="A9" s="12" t="n">
        <v>2</v>
      </c>
      <c r="B9" s="13" t="s">
        <v>11</v>
      </c>
      <c r="C9" s="14" t="n">
        <v>42497</v>
      </c>
      <c r="D9" s="14" t="n">
        <v>21122</v>
      </c>
      <c r="E9" s="14" t="n">
        <v>21375</v>
      </c>
      <c r="F9" s="12" t="n">
        <v>477</v>
      </c>
      <c r="G9" s="15" t="n">
        <v>4.33</v>
      </c>
    </row>
    <row r="10" customFormat="false" ht="33" hidden="false" customHeight="true" outlineLevel="0" collapsed="false">
      <c r="A10" s="12" t="n">
        <v>3</v>
      </c>
      <c r="B10" s="13" t="s">
        <v>12</v>
      </c>
      <c r="C10" s="14" t="n">
        <v>50416</v>
      </c>
      <c r="D10" s="14" t="n">
        <v>24645</v>
      </c>
      <c r="E10" s="14" t="n">
        <v>25771</v>
      </c>
      <c r="F10" s="12" t="n">
        <v>424</v>
      </c>
      <c r="G10" s="15" t="n">
        <v>4.29</v>
      </c>
    </row>
    <row r="11" customFormat="false" ht="33" hidden="false" customHeight="true" outlineLevel="0" collapsed="false">
      <c r="A11" s="12" t="n">
        <v>4</v>
      </c>
      <c r="B11" s="13" t="s">
        <v>13</v>
      </c>
      <c r="C11" s="14" t="n">
        <v>29288</v>
      </c>
      <c r="D11" s="14" t="n">
        <v>14626</v>
      </c>
      <c r="E11" s="14" t="n">
        <v>14662</v>
      </c>
      <c r="F11" s="12" t="n">
        <v>651</v>
      </c>
      <c r="G11" s="15" t="n">
        <v>4.49</v>
      </c>
    </row>
    <row r="12" customFormat="false" ht="33" hidden="false" customHeight="true" outlineLevel="0" collapsed="false">
      <c r="A12" s="12" t="n">
        <v>5</v>
      </c>
      <c r="B12" s="13" t="s">
        <v>14</v>
      </c>
      <c r="C12" s="14" t="n">
        <v>26448</v>
      </c>
      <c r="D12" s="14" t="n">
        <v>13098</v>
      </c>
      <c r="E12" s="14" t="n">
        <v>13350</v>
      </c>
      <c r="F12" s="12" t="n">
        <v>472</v>
      </c>
      <c r="G12" s="15" t="n">
        <v>3.98</v>
      </c>
    </row>
    <row r="13" customFormat="false" ht="33" hidden="false" customHeight="true" outlineLevel="0" collapsed="false">
      <c r="A13" s="12" t="n">
        <v>6</v>
      </c>
      <c r="B13" s="13" t="s">
        <v>15</v>
      </c>
      <c r="C13" s="14" t="n">
        <v>16523</v>
      </c>
      <c r="D13" s="14" t="n">
        <v>8002</v>
      </c>
      <c r="E13" s="14" t="n">
        <v>8521</v>
      </c>
      <c r="F13" s="12" t="n">
        <v>435</v>
      </c>
      <c r="G13" s="15" t="n">
        <v>4.21</v>
      </c>
    </row>
    <row r="14" customFormat="false" ht="33" hidden="false" customHeight="true" outlineLevel="0" collapsed="false">
      <c r="A14" s="12" t="n">
        <v>7</v>
      </c>
      <c r="B14" s="13" t="s">
        <v>16</v>
      </c>
      <c r="C14" s="14" t="n">
        <v>53778</v>
      </c>
      <c r="D14" s="14" t="n">
        <v>27013</v>
      </c>
      <c r="E14" s="14" t="n">
        <v>26765</v>
      </c>
      <c r="F14" s="12" t="n">
        <v>803</v>
      </c>
      <c r="G14" s="15" t="n">
        <v>4.43</v>
      </c>
    </row>
    <row r="15" customFormat="false" ht="33" hidden="false" customHeight="true" outlineLevel="0" collapsed="false">
      <c r="A15" s="12" t="n">
        <v>8</v>
      </c>
      <c r="B15" s="13" t="s">
        <v>17</v>
      </c>
      <c r="C15" s="14" t="n">
        <v>34304</v>
      </c>
      <c r="D15" s="14" t="n">
        <v>17432</v>
      </c>
      <c r="E15" s="14" t="n">
        <v>16872</v>
      </c>
      <c r="F15" s="12" t="n">
        <v>572</v>
      </c>
      <c r="G15" s="15" t="n">
        <v>3.86</v>
      </c>
    </row>
    <row r="16" customFormat="false" ht="33" hidden="false" customHeight="true" outlineLevel="0" collapsed="false">
      <c r="A16" s="12" t="n">
        <v>9</v>
      </c>
      <c r="B16" s="13" t="s">
        <v>18</v>
      </c>
      <c r="C16" s="14" t="n">
        <v>26265</v>
      </c>
      <c r="D16" s="14" t="n">
        <v>12720</v>
      </c>
      <c r="E16" s="14" t="n">
        <v>13545</v>
      </c>
      <c r="F16" s="12" t="n">
        <v>404</v>
      </c>
      <c r="G16" s="15" t="n">
        <v>4.24</v>
      </c>
    </row>
    <row r="17" customFormat="false" ht="33" hidden="false" customHeight="true" outlineLevel="0" collapsed="false">
      <c r="A17" s="12" t="n">
        <v>10</v>
      </c>
      <c r="B17" s="16" t="s">
        <v>19</v>
      </c>
      <c r="C17" s="17" t="n">
        <v>24122</v>
      </c>
      <c r="D17" s="17" t="n">
        <v>12174</v>
      </c>
      <c r="E17" s="17" t="n">
        <v>11948</v>
      </c>
      <c r="F17" s="18" t="n">
        <v>561</v>
      </c>
      <c r="G17" s="19" t="n">
        <v>3.46</v>
      </c>
    </row>
    <row r="18" customFormat="false" ht="33" hidden="false" customHeight="true" outlineLevel="0" collapsed="false">
      <c r="A18" s="20" t="s">
        <v>20</v>
      </c>
      <c r="B18" s="20"/>
      <c r="C18" s="21" t="n">
        <f aca="false">SUM(C8:C17)</f>
        <v>350646</v>
      </c>
      <c r="D18" s="21" t="n">
        <f aca="false">SUM(D8:D17)</f>
        <v>173824</v>
      </c>
      <c r="E18" s="21" t="n">
        <f aca="false">SUM(E8:E17)</f>
        <v>176822</v>
      </c>
      <c r="F18" s="21" t="n">
        <f aca="false">C18/653</f>
        <v>536.977029096478</v>
      </c>
      <c r="G18" s="22" t="n">
        <f aca="false">537/132</f>
        <v>4.06818181818182</v>
      </c>
    </row>
    <row r="19" customFormat="false" ht="27.2" hidden="false" customHeight="true" outlineLevel="0" collapsed="false">
      <c r="A19" s="23" t="s">
        <v>21</v>
      </c>
    </row>
    <row r="20" customFormat="false" ht="27.2" hidden="false" customHeight="true" outlineLevel="0" collapsed="false">
      <c r="A20" s="24"/>
    </row>
    <row r="21" customFormat="false" ht="27.2" hidden="false" customHeight="true" outlineLevel="0" collapsed="false">
      <c r="A21" s="24"/>
    </row>
  </sheetData>
  <mergeCells count="4">
    <mergeCell ref="A6:A7"/>
    <mergeCell ref="B6:B7"/>
    <mergeCell ref="C6:E6"/>
    <mergeCell ref="A18:B18"/>
  </mergeCells>
  <printOptions headings="false" gridLines="false" gridLinesSet="true" horizontalCentered="true" verticalCentered="false"/>
  <pageMargins left="1.00972222222222" right="0.511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8:30Z</dcterms:created>
  <dc:creator>Chatburi Statistical Office</dc:creator>
  <dc:description/>
  <dc:language>en-US</dc:language>
  <cp:lastModifiedBy>Administrators</cp:lastModifiedBy>
  <dcterms:modified xsi:type="dcterms:W3CDTF">2005-03-01T02:21:59Z</dcterms:modified>
  <cp:revision>0</cp:revision>
  <dc:subject/>
  <dc:title/>
</cp:coreProperties>
</file>