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  และ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ที่อ่านออกเขียนได้ จำแนกตาม  เขตการปกครอง  ประเภทครัวเรือน   และเพศ</t>
    </r>
  </si>
  <si>
    <t xml:space="preserve">จังหวัดนนทบุรี</t>
  </si>
  <si>
    <t xml:space="preserve">         เขตการปกครอง         และประเภทครัวเรือน</t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"/>
    <numFmt numFmtId="167" formatCode="#,##0.00"/>
    <numFmt numFmtId="168" formatCode="0.00__"/>
    <numFmt numFmtId="169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8240</xdr:colOff>
      <xdr:row>7</xdr:row>
      <xdr:rowOff>420120</xdr:rowOff>
    </xdr:from>
    <xdr:to>
      <xdr:col>1</xdr:col>
      <xdr:colOff>1440</xdr:colOff>
      <xdr:row>7</xdr:row>
      <xdr:rowOff>420120</xdr:rowOff>
    </xdr:to>
    <xdr:sp>
      <xdr:nvSpPr>
        <xdr:cNvPr id="0" name="Line 1"/>
        <xdr:cNvSpPr/>
      </xdr:nvSpPr>
      <xdr:spPr>
        <a:xfrm>
          <a:off x="678240" y="235944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040</xdr:colOff>
      <xdr:row>10</xdr:row>
      <xdr:rowOff>448200</xdr:rowOff>
    </xdr:from>
    <xdr:to>
      <xdr:col>0</xdr:col>
      <xdr:colOff>2507760</xdr:colOff>
      <xdr:row>10</xdr:row>
      <xdr:rowOff>448200</xdr:rowOff>
    </xdr:to>
    <xdr:sp>
      <xdr:nvSpPr>
        <xdr:cNvPr id="1" name="Line 2"/>
        <xdr:cNvSpPr/>
      </xdr:nvSpPr>
      <xdr:spPr>
        <a:xfrm>
          <a:off x="1472040" y="3520800"/>
          <a:ext cx="10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0</xdr:colOff>
      <xdr:row>13</xdr:row>
      <xdr:rowOff>420120</xdr:rowOff>
    </xdr:from>
    <xdr:to>
      <xdr:col>0</xdr:col>
      <xdr:colOff>2423520</xdr:colOff>
      <xdr:row>13</xdr:row>
      <xdr:rowOff>420120</xdr:rowOff>
    </xdr:to>
    <xdr:sp>
      <xdr:nvSpPr>
        <xdr:cNvPr id="2" name="Line 3"/>
        <xdr:cNvSpPr/>
      </xdr:nvSpPr>
      <xdr:spPr>
        <a:xfrm>
          <a:off x="1558800" y="4628880"/>
          <a:ext cx="86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1880</xdr:colOff>
      <xdr:row>9</xdr:row>
      <xdr:rowOff>228600</xdr:rowOff>
    </xdr:from>
    <xdr:to>
      <xdr:col>0</xdr:col>
      <xdr:colOff>2507760</xdr:colOff>
      <xdr:row>9</xdr:row>
      <xdr:rowOff>228600</xdr:rowOff>
    </xdr:to>
    <xdr:sp>
      <xdr:nvSpPr>
        <xdr:cNvPr id="3" name="Line 15"/>
        <xdr:cNvSpPr/>
      </xdr:nvSpPr>
      <xdr:spPr>
        <a:xfrm>
          <a:off x="2081880" y="2986920"/>
          <a:ext cx="42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560</xdr:colOff>
      <xdr:row>8</xdr:row>
      <xdr:rowOff>218520</xdr:rowOff>
    </xdr:from>
    <xdr:to>
      <xdr:col>0</xdr:col>
      <xdr:colOff>2526120</xdr:colOff>
      <xdr:row>8</xdr:row>
      <xdr:rowOff>218520</xdr:rowOff>
    </xdr:to>
    <xdr:sp>
      <xdr:nvSpPr>
        <xdr:cNvPr id="4" name="Line 16"/>
        <xdr:cNvSpPr/>
      </xdr:nvSpPr>
      <xdr:spPr>
        <a:xfrm>
          <a:off x="2302560" y="2662560"/>
          <a:ext cx="22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9520</xdr:colOff>
      <xdr:row>12</xdr:row>
      <xdr:rowOff>218520</xdr:rowOff>
    </xdr:from>
    <xdr:to>
      <xdr:col>0</xdr:col>
      <xdr:colOff>2408040</xdr:colOff>
      <xdr:row>12</xdr:row>
      <xdr:rowOff>218520</xdr:rowOff>
    </xdr:to>
    <xdr:sp>
      <xdr:nvSpPr>
        <xdr:cNvPr id="5" name="Line 30"/>
        <xdr:cNvSpPr/>
      </xdr:nvSpPr>
      <xdr:spPr>
        <a:xfrm>
          <a:off x="1829520" y="4113000"/>
          <a:ext cx="578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520</xdr:colOff>
      <xdr:row>11</xdr:row>
      <xdr:rowOff>237960</xdr:rowOff>
    </xdr:from>
    <xdr:to>
      <xdr:col>0</xdr:col>
      <xdr:colOff>2457720</xdr:colOff>
      <xdr:row>11</xdr:row>
      <xdr:rowOff>237960</xdr:rowOff>
    </xdr:to>
    <xdr:sp>
      <xdr:nvSpPr>
        <xdr:cNvPr id="6" name="Line 31"/>
        <xdr:cNvSpPr/>
      </xdr:nvSpPr>
      <xdr:spPr>
        <a:xfrm>
          <a:off x="2234520" y="3818160"/>
          <a:ext cx="22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760</xdr:colOff>
      <xdr:row>15</xdr:row>
      <xdr:rowOff>218520</xdr:rowOff>
    </xdr:from>
    <xdr:to>
      <xdr:col>0</xdr:col>
      <xdr:colOff>2491920</xdr:colOff>
      <xdr:row>15</xdr:row>
      <xdr:rowOff>218520</xdr:rowOff>
    </xdr:to>
    <xdr:sp>
      <xdr:nvSpPr>
        <xdr:cNvPr id="7" name="Line 37"/>
        <xdr:cNvSpPr/>
      </xdr:nvSpPr>
      <xdr:spPr>
        <a:xfrm>
          <a:off x="1913760" y="5249160"/>
          <a:ext cx="57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4200</xdr:colOff>
      <xdr:row>14</xdr:row>
      <xdr:rowOff>238320</xdr:rowOff>
    </xdr:from>
    <xdr:to>
      <xdr:col>0</xdr:col>
      <xdr:colOff>2507760</xdr:colOff>
      <xdr:row>14</xdr:row>
      <xdr:rowOff>238320</xdr:rowOff>
    </xdr:to>
    <xdr:sp>
      <xdr:nvSpPr>
        <xdr:cNvPr id="8" name="Line 38"/>
        <xdr:cNvSpPr/>
      </xdr:nvSpPr>
      <xdr:spPr>
        <a:xfrm>
          <a:off x="2284200" y="4954320"/>
          <a:ext cx="22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4.83"/>
    <col collapsed="false" customWidth="true" hidden="false" outlineLevel="0" max="3" min="3" style="1" width="8.83"/>
    <col collapsed="false" customWidth="true" hidden="false" outlineLevel="0" max="4" min="4" style="1" width="14.83"/>
    <col collapsed="false" customWidth="true" hidden="false" outlineLevel="0" max="5" min="5" style="1" width="8.83"/>
    <col collapsed="false" customWidth="true" hidden="false" outlineLevel="0" max="6" min="6" style="1" width="14.16"/>
    <col collapsed="false" customWidth="true" hidden="false" outlineLevel="0" max="7" min="7" style="1" width="8.83"/>
    <col collapsed="false" customWidth="true" hidden="false" outlineLevel="0" max="8" min="8" style="1" width="14.83"/>
    <col collapsed="false" customWidth="true" hidden="false" outlineLevel="0" max="9" min="9" style="1" width="8.83"/>
    <col collapsed="false" customWidth="true" hidden="false" outlineLevel="0" max="10" min="10" style="1" width="14.83"/>
    <col collapsed="false" customWidth="true" hidden="false" outlineLevel="0" max="11" min="11" style="1" width="8.83"/>
    <col collapsed="false" customWidth="true" hidden="false" outlineLevel="0" max="12" min="12" style="1" width="14.83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5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0"/>
      <c r="M2" s="4" t="s">
        <v>1</v>
      </c>
      <c r="N2" s="0"/>
      <c r="P2" s="0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24" hidden="false" customHeight="true" outlineLevel="0" collapsed="false">
      <c r="A5" s="5"/>
      <c r="B5" s="7" t="s">
        <v>5</v>
      </c>
      <c r="C5" s="7"/>
      <c r="D5" s="8" t="s">
        <v>6</v>
      </c>
      <c r="E5" s="8"/>
      <c r="F5" s="8" t="s">
        <v>7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24" hidden="false" customHeight="true" outlineLevel="0" collapsed="false">
      <c r="A6" s="5"/>
      <c r="B6" s="9" t="s">
        <v>8</v>
      </c>
      <c r="C6" s="10" t="s">
        <v>9</v>
      </c>
      <c r="D6" s="11" t="s">
        <v>8</v>
      </c>
      <c r="E6" s="10" t="s">
        <v>9</v>
      </c>
      <c r="F6" s="11" t="s">
        <v>8</v>
      </c>
      <c r="G6" s="10" t="s">
        <v>9</v>
      </c>
      <c r="H6" s="11" t="s">
        <v>8</v>
      </c>
      <c r="I6" s="10" t="s">
        <v>9</v>
      </c>
      <c r="J6" s="11" t="s">
        <v>8</v>
      </c>
      <c r="K6" s="10" t="s">
        <v>9</v>
      </c>
      <c r="L6" s="11" t="s">
        <v>8</v>
      </c>
      <c r="M6" s="10" t="s">
        <v>9</v>
      </c>
    </row>
    <row r="7" s="16" customFormat="true" ht="14.1" hidden="false" customHeight="true" outlineLevel="0" collapsed="false">
      <c r="A7" s="12" t="s">
        <v>10</v>
      </c>
      <c r="B7" s="13" t="s">
        <v>11</v>
      </c>
      <c r="C7" s="14" t="s">
        <v>12</v>
      </c>
      <c r="D7" s="15" t="s">
        <v>13</v>
      </c>
      <c r="E7" s="14" t="s">
        <v>14</v>
      </c>
      <c r="F7" s="15" t="s">
        <v>15</v>
      </c>
      <c r="G7" s="14" t="s">
        <v>16</v>
      </c>
      <c r="H7" s="15" t="s">
        <v>17</v>
      </c>
      <c r="I7" s="14" t="s">
        <v>18</v>
      </c>
      <c r="J7" s="15" t="s">
        <v>19</v>
      </c>
      <c r="K7" s="14" t="s">
        <v>20</v>
      </c>
      <c r="L7" s="15" t="s">
        <v>21</v>
      </c>
      <c r="M7" s="14" t="s">
        <v>22</v>
      </c>
    </row>
    <row r="8" customFormat="false" ht="39.75" hidden="false" customHeight="true" outlineLevel="0" collapsed="false">
      <c r="A8" s="17" t="s">
        <v>23</v>
      </c>
      <c r="B8" s="18" t="n">
        <v>825090</v>
      </c>
      <c r="C8" s="19" t="n">
        <v>100</v>
      </c>
      <c r="D8" s="20" t="n">
        <v>397821</v>
      </c>
      <c r="E8" s="19" t="n">
        <v>100</v>
      </c>
      <c r="F8" s="20" t="n">
        <v>427269</v>
      </c>
      <c r="G8" s="19" t="n">
        <v>100</v>
      </c>
      <c r="H8" s="20" t="n">
        <v>823906</v>
      </c>
      <c r="I8" s="21" t="n">
        <f aca="false">H8/B8*100</f>
        <v>99.8565005029754</v>
      </c>
      <c r="J8" s="20" t="n">
        <v>397416</v>
      </c>
      <c r="K8" s="21" t="n">
        <f aca="false">J8/D8*100</f>
        <v>99.898195419548</v>
      </c>
      <c r="L8" s="20" t="n">
        <v>426490</v>
      </c>
      <c r="M8" s="21" t="n">
        <f aca="false">L8/F8*100</f>
        <v>99.8176792606063</v>
      </c>
    </row>
    <row r="9" customFormat="false" ht="24.75" hidden="false" customHeight="true" outlineLevel="0" collapsed="false">
      <c r="A9" s="17" t="s">
        <v>24</v>
      </c>
      <c r="B9" s="22" t="n">
        <v>807659</v>
      </c>
      <c r="C9" s="23" t="n">
        <v>100</v>
      </c>
      <c r="D9" s="24" t="n">
        <v>391053</v>
      </c>
      <c r="E9" s="23" t="n">
        <v>100</v>
      </c>
      <c r="F9" s="24" t="n">
        <v>416606</v>
      </c>
      <c r="G9" s="23" t="n">
        <v>100</v>
      </c>
      <c r="H9" s="24" t="n">
        <v>806643</v>
      </c>
      <c r="I9" s="21" t="n">
        <f aca="false">H9/B9*100</f>
        <v>99.874204336236</v>
      </c>
      <c r="J9" s="24" t="n">
        <v>390696</v>
      </c>
      <c r="K9" s="21" t="n">
        <f aca="false">J9/D9*100</f>
        <v>99.9087080267892</v>
      </c>
      <c r="L9" s="24" t="n">
        <v>415947</v>
      </c>
      <c r="M9" s="21" t="n">
        <f aca="false">L9/F9*100</f>
        <v>99.8418169685506</v>
      </c>
    </row>
    <row r="10" customFormat="false" ht="24.75" hidden="false" customHeight="true" outlineLevel="0" collapsed="false">
      <c r="A10" s="17" t="s">
        <v>25</v>
      </c>
      <c r="B10" s="22" t="n">
        <v>17431</v>
      </c>
      <c r="C10" s="23" t="n">
        <v>100</v>
      </c>
      <c r="D10" s="24" t="n">
        <v>6768</v>
      </c>
      <c r="E10" s="23" t="n">
        <v>100</v>
      </c>
      <c r="F10" s="24" t="n">
        <v>10663</v>
      </c>
      <c r="G10" s="23" t="n">
        <v>100</v>
      </c>
      <c r="H10" s="24" t="n">
        <v>17263</v>
      </c>
      <c r="I10" s="21" t="n">
        <f aca="false">H10/B10*100</f>
        <v>99.0361998737881</v>
      </c>
      <c r="J10" s="24" t="n">
        <v>6720</v>
      </c>
      <c r="K10" s="21" t="n">
        <f aca="false">J10/D10*100</f>
        <v>99.290780141844</v>
      </c>
      <c r="L10" s="24" t="n">
        <v>10543</v>
      </c>
      <c r="M10" s="21" t="n">
        <f aca="false">L10/F10*100</f>
        <v>98.8746131482697</v>
      </c>
    </row>
    <row r="11" customFormat="false" ht="39.95" hidden="false" customHeight="true" outlineLevel="0" collapsed="false">
      <c r="A11" s="17" t="s">
        <v>26</v>
      </c>
      <c r="B11" s="22" t="n">
        <v>545114</v>
      </c>
      <c r="C11" s="23" t="n">
        <v>100</v>
      </c>
      <c r="D11" s="24" t="n">
        <v>262480</v>
      </c>
      <c r="E11" s="23" t="n">
        <v>100</v>
      </c>
      <c r="F11" s="24" t="n">
        <v>282634</v>
      </c>
      <c r="G11" s="23" t="n">
        <v>100</v>
      </c>
      <c r="H11" s="24" t="n">
        <v>544143</v>
      </c>
      <c r="I11" s="21" t="n">
        <f aca="false">H11/B11*100</f>
        <v>99.8218721221616</v>
      </c>
      <c r="J11" s="24" t="n">
        <v>262221</v>
      </c>
      <c r="K11" s="21" t="n">
        <f aca="false">J11/D11*100</f>
        <v>99.9013258153002</v>
      </c>
      <c r="L11" s="24" t="n">
        <v>281922</v>
      </c>
      <c r="M11" s="21" t="n">
        <f aca="false">L11/F11*100</f>
        <v>99.7480840946242</v>
      </c>
    </row>
    <row r="12" customFormat="false" ht="24.75" hidden="false" customHeight="true" outlineLevel="0" collapsed="false">
      <c r="A12" s="17" t="s">
        <v>24</v>
      </c>
      <c r="B12" s="22" t="n">
        <v>528177</v>
      </c>
      <c r="C12" s="23" t="n">
        <v>100</v>
      </c>
      <c r="D12" s="24" t="n">
        <v>256134</v>
      </c>
      <c r="E12" s="23" t="n">
        <v>100</v>
      </c>
      <c r="F12" s="24" t="n">
        <v>272043</v>
      </c>
      <c r="G12" s="23" t="n">
        <v>100</v>
      </c>
      <c r="H12" s="24" t="n">
        <v>527374</v>
      </c>
      <c r="I12" s="21" t="n">
        <f aca="false">H12/B12*100</f>
        <v>99.8479676320627</v>
      </c>
      <c r="J12" s="24" t="n">
        <v>255923</v>
      </c>
      <c r="K12" s="21" t="n">
        <f aca="false">J12/D12*100</f>
        <v>99.9176212451295</v>
      </c>
      <c r="L12" s="24" t="n">
        <v>271451</v>
      </c>
      <c r="M12" s="21" t="n">
        <f aca="false">L12/F12*100</f>
        <v>99.7823873431774</v>
      </c>
    </row>
    <row r="13" customFormat="false" ht="24.75" hidden="false" customHeight="true" outlineLevel="0" collapsed="false">
      <c r="A13" s="17" t="s">
        <v>25</v>
      </c>
      <c r="B13" s="22" t="n">
        <v>16937</v>
      </c>
      <c r="C13" s="23" t="n">
        <v>100</v>
      </c>
      <c r="D13" s="24" t="n">
        <v>6346</v>
      </c>
      <c r="E13" s="23" t="n">
        <v>100</v>
      </c>
      <c r="F13" s="24" t="n">
        <v>10591</v>
      </c>
      <c r="G13" s="23" t="n">
        <v>100</v>
      </c>
      <c r="H13" s="24" t="n">
        <v>16769</v>
      </c>
      <c r="I13" s="21" t="n">
        <f aca="false">H13/B13*100</f>
        <v>99.0080887996694</v>
      </c>
      <c r="J13" s="24" t="n">
        <v>6298</v>
      </c>
      <c r="K13" s="21" t="n">
        <f aca="false">J13/D13*100</f>
        <v>99.2436180271037</v>
      </c>
      <c r="L13" s="24" t="n">
        <v>10471</v>
      </c>
      <c r="M13" s="21" t="n">
        <f aca="false">L13/F13*100</f>
        <v>98.8669625153432</v>
      </c>
    </row>
    <row r="14" customFormat="false" ht="39.95" hidden="false" customHeight="true" outlineLevel="0" collapsed="false">
      <c r="A14" s="17" t="s">
        <v>27</v>
      </c>
      <c r="B14" s="22" t="n">
        <v>279976</v>
      </c>
      <c r="C14" s="23" t="n">
        <v>100</v>
      </c>
      <c r="D14" s="24" t="n">
        <v>135341</v>
      </c>
      <c r="E14" s="23" t="n">
        <v>100</v>
      </c>
      <c r="F14" s="24" t="n">
        <v>144635</v>
      </c>
      <c r="G14" s="23" t="n">
        <v>100</v>
      </c>
      <c r="H14" s="24" t="n">
        <v>279763</v>
      </c>
      <c r="I14" s="21" t="n">
        <f aca="false">H14/B14*100</f>
        <v>99.9239220504615</v>
      </c>
      <c r="J14" s="24" t="n">
        <v>135195</v>
      </c>
      <c r="K14" s="21" t="n">
        <f aca="false">J14/D14*100</f>
        <v>99.8921243377838</v>
      </c>
      <c r="L14" s="24" t="n">
        <v>144568</v>
      </c>
      <c r="M14" s="21" t="n">
        <f aca="false">L14/F14*100</f>
        <v>99.9536764960072</v>
      </c>
    </row>
    <row r="15" customFormat="false" ht="24.75" hidden="false" customHeight="true" outlineLevel="0" collapsed="false">
      <c r="A15" s="17" t="s">
        <v>24</v>
      </c>
      <c r="B15" s="22" t="n">
        <v>279482</v>
      </c>
      <c r="C15" s="23" t="n">
        <v>100</v>
      </c>
      <c r="D15" s="24" t="n">
        <v>134919</v>
      </c>
      <c r="E15" s="23" t="n">
        <v>100</v>
      </c>
      <c r="F15" s="24" t="n">
        <v>144563</v>
      </c>
      <c r="G15" s="23" t="n">
        <v>100</v>
      </c>
      <c r="H15" s="24" t="n">
        <v>279269</v>
      </c>
      <c r="I15" s="21" t="n">
        <f aca="false">H15/B15*100</f>
        <v>99.9237875784487</v>
      </c>
      <c r="J15" s="24" t="n">
        <v>134773</v>
      </c>
      <c r="K15" s="21" t="n">
        <f aca="false">J15/D15*100</f>
        <v>99.8917869240063</v>
      </c>
      <c r="L15" s="24" t="n">
        <v>144496</v>
      </c>
      <c r="M15" s="21" t="n">
        <f aca="false">L15/F15*100</f>
        <v>99.9536534244585</v>
      </c>
    </row>
    <row r="16" customFormat="false" ht="24.75" hidden="false" customHeight="true" outlineLevel="0" collapsed="false">
      <c r="A16" s="17" t="s">
        <v>25</v>
      </c>
      <c r="B16" s="22" t="n">
        <v>494</v>
      </c>
      <c r="C16" s="23" t="n">
        <v>100</v>
      </c>
      <c r="D16" s="24" t="n">
        <v>422</v>
      </c>
      <c r="E16" s="23" t="n">
        <v>100</v>
      </c>
      <c r="F16" s="24" t="n">
        <v>72</v>
      </c>
      <c r="G16" s="23" t="n">
        <v>100</v>
      </c>
      <c r="H16" s="24" t="n">
        <v>494</v>
      </c>
      <c r="I16" s="21" t="n">
        <f aca="false">H16/B16*100</f>
        <v>100</v>
      </c>
      <c r="J16" s="24" t="n">
        <v>422</v>
      </c>
      <c r="K16" s="21" t="n">
        <f aca="false">J16/D16*100</f>
        <v>100</v>
      </c>
      <c r="L16" s="24" t="n">
        <v>72</v>
      </c>
      <c r="M16" s="21" t="n">
        <f aca="false">L16/F16*100</f>
        <v>100</v>
      </c>
    </row>
    <row r="17" customFormat="false" ht="19.5" hidden="false" customHeight="true" outlineLevel="0" collapsed="false">
      <c r="A17" s="25"/>
      <c r="B17" s="26"/>
      <c r="C17" s="27"/>
      <c r="D17" s="28"/>
      <c r="E17" s="29"/>
      <c r="F17" s="28"/>
      <c r="G17" s="27"/>
      <c r="H17" s="30"/>
      <c r="I17" s="29"/>
      <c r="J17" s="30"/>
      <c r="K17" s="31"/>
      <c r="L17" s="28"/>
      <c r="M17" s="31"/>
    </row>
    <row r="18" customFormat="false" ht="12.75" hidden="false" customHeight="true" outlineLevel="0" collapsed="false"/>
    <row r="19" s="33" customFormat="true" ht="19.5" hidden="false" customHeight="true" outlineLevel="0" collapsed="false">
      <c r="A19" s="32"/>
    </row>
    <row r="20" s="33" customFormat="true" ht="19.5" hidden="false" customHeight="true" outlineLevel="0" collapsed="false">
      <c r="A20" s="34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tburi</cp:lastModifiedBy>
  <cp:lastPrinted>2004-12-20T09:51:41Z</cp:lastPrinted>
  <dcterms:modified xsi:type="dcterms:W3CDTF">2006-03-29T03:57:13Z</dcterms:modified>
  <cp:revision>0</cp:revision>
  <dc:subject/>
  <dc:title/>
</cp:coreProperties>
</file>