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รูปแบบการจัดตั้งตามกฎหมายและจังหวัด 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ส่วนบุคคลหรือ</t>
  </si>
  <si>
    <t xml:space="preserve">ห้างหุ้นส่วนสามัญ</t>
  </si>
  <si>
    <t xml:space="preserve">   บริษัทจำกัด   </t>
  </si>
  <si>
    <t xml:space="preserve">    แบบอื่นๆ     </t>
  </si>
  <si>
    <t xml:space="preserve">       รวม       </t>
  </si>
  <si>
    <t xml:space="preserve">ห้างหุ้นส่วนที่ไม่เป็น</t>
  </si>
  <si>
    <t xml:space="preserve">นิติบุคคลหรือ</t>
  </si>
  <si>
    <t xml:space="preserve">บริษัทมหาชนจำกัด</t>
  </si>
  <si>
    <t xml:space="preserve">นิติบุคคล</t>
  </si>
  <si>
    <t xml:space="preserve">ห้างหุ้นส่วนจำกัด</t>
  </si>
  <si>
    <t xml:space="preserve">  จำนวน   </t>
  </si>
  <si>
    <t xml:space="preserve">ร้อยละ</t>
  </si>
  <si>
    <t xml:space="preserve">รวม</t>
  </si>
  <si>
    <t xml:space="preserve">-</t>
  </si>
  <si>
    <t xml:space="preserve"> </t>
  </si>
  <si>
    <t xml:space="preserve">กระบี่                 </t>
  </si>
  <si>
    <t xml:space="preserve">ชุมพร                  </t>
  </si>
  <si>
    <t xml:space="preserve">ตรัง                   </t>
  </si>
  <si>
    <t xml:space="preserve">นครศรีธรรมราช          </t>
  </si>
  <si>
    <t xml:space="preserve">นราธิวาส               </t>
  </si>
  <si>
    <t xml:space="preserve">ปัตตานี                </t>
  </si>
  <si>
    <t xml:space="preserve">พังงา                  </t>
  </si>
  <si>
    <t xml:space="preserve">พัทลุง                 </t>
  </si>
  <si>
    <t xml:space="preserve">ภูเก็ต                 </t>
  </si>
  <si>
    <t xml:space="preserve">ยะลา                   </t>
  </si>
  <si>
    <t xml:space="preserve">ระนอง                  </t>
  </si>
  <si>
    <t xml:space="preserve">สงขลา                  </t>
  </si>
  <si>
    <t xml:space="preserve">สตูล                   </t>
  </si>
  <si>
    <t xml:space="preserve">สุราษฎร์ธานี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.0;[RED]#,##0.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4.56"/>
    <col collapsed="false" customWidth="true" hidden="false" outlineLevel="0" max="3" min="3" style="2" width="8.71"/>
    <col collapsed="false" customWidth="true" hidden="false" outlineLevel="0" max="4" min="4" style="3" width="7.71"/>
    <col collapsed="false" customWidth="true" hidden="false" outlineLevel="0" max="5" min="5" style="3" width="2.71"/>
    <col collapsed="false" customWidth="true" hidden="false" outlineLevel="0" max="6" min="6" style="2" width="8.71"/>
    <col collapsed="false" customWidth="true" hidden="false" outlineLevel="0" max="7" min="7" style="3" width="7.71"/>
    <col collapsed="false" customWidth="true" hidden="false" outlineLevel="0" max="8" min="8" style="3" width="2.71"/>
    <col collapsed="false" customWidth="true" hidden="false" outlineLevel="0" max="9" min="9" style="2" width="8.71"/>
    <col collapsed="false" customWidth="true" hidden="false" outlineLevel="0" max="10" min="10" style="3" width="7.71"/>
    <col collapsed="false" customWidth="true" hidden="false" outlineLevel="0" max="11" min="11" style="3" width="2.71"/>
    <col collapsed="false" customWidth="true" hidden="false" outlineLevel="0" max="12" min="12" style="2" width="8.71"/>
    <col collapsed="false" customWidth="true" hidden="false" outlineLevel="0" max="13" min="13" style="3" width="7.71"/>
    <col collapsed="false" customWidth="true" hidden="true" outlineLevel="0" max="14" min="14" style="2" width="8.79"/>
    <col collapsed="false" customWidth="true" hidden="true" outlineLevel="0" max="15" min="15" style="3" width="8.79"/>
    <col collapsed="false" customWidth="false" hidden="false" outlineLevel="0" max="17" min="16" style="3" width="9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/>
    </row>
    <row r="3" customFormat="false" ht="21" hidden="false" customHeight="false" outlineLevel="0" collapsed="false">
      <c r="A3" s="6" t="s">
        <v>1</v>
      </c>
      <c r="B3" s="6"/>
      <c r="C3" s="7"/>
      <c r="D3" s="7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9" t="s">
        <v>5</v>
      </c>
      <c r="O3" s="9"/>
    </row>
    <row r="4" customFormat="false" ht="21" hidden="false" customHeight="false" outlineLevel="0" collapsed="false">
      <c r="A4" s="6"/>
      <c r="B4" s="6"/>
      <c r="C4" s="10" t="s">
        <v>6</v>
      </c>
      <c r="D4" s="10"/>
      <c r="E4" s="11"/>
      <c r="F4" s="10" t="s">
        <v>7</v>
      </c>
      <c r="G4" s="10"/>
      <c r="H4" s="11"/>
      <c r="I4" s="10" t="s">
        <v>8</v>
      </c>
      <c r="J4" s="10"/>
      <c r="K4" s="11"/>
      <c r="L4" s="10" t="s">
        <v>9</v>
      </c>
      <c r="M4" s="10"/>
      <c r="N4" s="12"/>
      <c r="O4" s="12"/>
    </row>
    <row r="5" customFormat="false" ht="21" hidden="false" customHeight="false" outlineLevel="0" collapsed="false">
      <c r="A5" s="6"/>
      <c r="B5" s="6"/>
      <c r="C5" s="11"/>
      <c r="D5" s="11"/>
      <c r="E5" s="11"/>
      <c r="F5" s="13" t="s">
        <v>10</v>
      </c>
      <c r="G5" s="13"/>
      <c r="H5" s="14"/>
      <c r="I5" s="13" t="s">
        <v>11</v>
      </c>
      <c r="J5" s="13"/>
      <c r="K5" s="11"/>
      <c r="L5" s="11"/>
      <c r="M5" s="11"/>
      <c r="N5" s="12"/>
      <c r="O5" s="12"/>
    </row>
    <row r="6" customFormat="false" ht="21" hidden="false" customHeight="false" outlineLevel="0" collapsed="false">
      <c r="A6" s="6"/>
      <c r="B6" s="6"/>
      <c r="C6" s="9" t="s">
        <v>12</v>
      </c>
      <c r="D6" s="6" t="s">
        <v>13</v>
      </c>
      <c r="E6" s="6"/>
      <c r="F6" s="9" t="s">
        <v>12</v>
      </c>
      <c r="G6" s="6" t="s">
        <v>13</v>
      </c>
      <c r="H6" s="6"/>
      <c r="I6" s="9" t="s">
        <v>12</v>
      </c>
      <c r="J6" s="6" t="s">
        <v>13</v>
      </c>
      <c r="K6" s="6"/>
      <c r="L6" s="9" t="s">
        <v>12</v>
      </c>
      <c r="M6" s="6" t="s">
        <v>13</v>
      </c>
      <c r="N6" s="9" t="s">
        <v>12</v>
      </c>
      <c r="O6" s="6" t="s">
        <v>13</v>
      </c>
    </row>
    <row r="7" s="20" customFormat="true" ht="24" hidden="false" customHeight="true" outlineLevel="0" collapsed="false">
      <c r="A7" s="15" t="s">
        <v>14</v>
      </c>
      <c r="B7" s="15"/>
      <c r="C7" s="16" t="n">
        <f aca="false">SUM(F7,I7,L7,N7)</f>
        <v>648</v>
      </c>
      <c r="D7" s="17" t="n">
        <v>100</v>
      </c>
      <c r="E7" s="17"/>
      <c r="F7" s="16" t="n">
        <f aca="false">SUM(F8:F21)</f>
        <v>352</v>
      </c>
      <c r="G7" s="18" t="n">
        <f aca="false">SUM(F7)/C7*100</f>
        <v>54.320987654321</v>
      </c>
      <c r="H7" s="18"/>
      <c r="I7" s="16" t="n">
        <f aca="false">SUM(I8:I21)</f>
        <v>111</v>
      </c>
      <c r="J7" s="18" t="n">
        <f aca="false">SUM(I7)/C7*100</f>
        <v>17.1296296296296</v>
      </c>
      <c r="K7" s="18"/>
      <c r="L7" s="16" t="n">
        <f aca="false">SUM(L8:L21)</f>
        <v>185</v>
      </c>
      <c r="M7" s="18" t="n">
        <v>28.6</v>
      </c>
      <c r="N7" s="16" t="s">
        <v>15</v>
      </c>
      <c r="O7" s="19" t="s">
        <v>15</v>
      </c>
      <c r="P7" s="19"/>
      <c r="Q7" s="19"/>
    </row>
    <row r="8" customFormat="false" ht="24" hidden="false" customHeight="true" outlineLevel="0" collapsed="false">
      <c r="A8" s="5" t="s">
        <v>16</v>
      </c>
      <c r="B8" s="21" t="s">
        <v>17</v>
      </c>
      <c r="C8" s="2" t="n">
        <f aca="false">SUM(F8,I8,L8,N8)</f>
        <v>34</v>
      </c>
      <c r="D8" s="22" t="n">
        <f aca="false">SUM(G8,J8,M8,O8)</f>
        <v>100</v>
      </c>
      <c r="E8" s="22"/>
      <c r="F8" s="2" t="n">
        <v>15</v>
      </c>
      <c r="G8" s="23" t="n">
        <f aca="false">SUM(F8)/C8*100</f>
        <v>44.1176470588235</v>
      </c>
      <c r="H8" s="23"/>
      <c r="I8" s="2" t="n">
        <v>8</v>
      </c>
      <c r="J8" s="23" t="n">
        <f aca="false">SUM(I8)/C8*100</f>
        <v>23.5294117647059</v>
      </c>
      <c r="K8" s="23"/>
      <c r="L8" s="2" t="n">
        <v>11</v>
      </c>
      <c r="M8" s="23" t="n">
        <f aca="false">SUM(L8)/C8*100</f>
        <v>32.3529411764706</v>
      </c>
      <c r="N8" s="2" t="s">
        <v>15</v>
      </c>
      <c r="O8" s="3" t="s">
        <v>15</v>
      </c>
    </row>
    <row r="9" customFormat="false" ht="24" hidden="false" customHeight="true" outlineLevel="0" collapsed="false">
      <c r="A9" s="5" t="s">
        <v>16</v>
      </c>
      <c r="B9" s="21" t="s">
        <v>18</v>
      </c>
      <c r="C9" s="2" t="n">
        <f aca="false">SUM(F9,I9,L9,N9)</f>
        <v>20</v>
      </c>
      <c r="D9" s="22" t="n">
        <f aca="false">SUM(G9,J9,M9,O9)</f>
        <v>100</v>
      </c>
      <c r="E9" s="22"/>
      <c r="F9" s="2" t="n">
        <v>12</v>
      </c>
      <c r="G9" s="23" t="n">
        <f aca="false">SUM(F9)/C9*100</f>
        <v>60</v>
      </c>
      <c r="H9" s="23"/>
      <c r="I9" s="2" t="n">
        <v>4</v>
      </c>
      <c r="J9" s="23" t="n">
        <f aca="false">SUM(I9)/C9*100</f>
        <v>20</v>
      </c>
      <c r="K9" s="23"/>
      <c r="L9" s="2" t="n">
        <v>4</v>
      </c>
      <c r="M9" s="23" t="n">
        <f aca="false">SUM(L9)/C9*100</f>
        <v>20</v>
      </c>
      <c r="N9" s="2" t="s">
        <v>15</v>
      </c>
      <c r="O9" s="3" t="s">
        <v>15</v>
      </c>
    </row>
    <row r="10" customFormat="false" ht="24" hidden="false" customHeight="true" outlineLevel="0" collapsed="false">
      <c r="A10" s="5" t="s">
        <v>16</v>
      </c>
      <c r="B10" s="21" t="s">
        <v>19</v>
      </c>
      <c r="C10" s="2" t="n">
        <f aca="false">SUM(F10,I10,L10,N10)</f>
        <v>17</v>
      </c>
      <c r="D10" s="22" t="n">
        <f aca="false">SUM(G10,J10,M10,O10)</f>
        <v>100</v>
      </c>
      <c r="E10" s="22"/>
      <c r="F10" s="2" t="n">
        <v>11</v>
      </c>
      <c r="G10" s="23" t="n">
        <f aca="false">SUM(F10)/C10*100</f>
        <v>64.7058823529412</v>
      </c>
      <c r="H10" s="23"/>
      <c r="I10" s="2" t="n">
        <v>4</v>
      </c>
      <c r="J10" s="23" t="n">
        <f aca="false">SUM(I10)/C10*100</f>
        <v>23.5294117647059</v>
      </c>
      <c r="K10" s="23"/>
      <c r="L10" s="2" t="n">
        <v>2</v>
      </c>
      <c r="M10" s="23" t="n">
        <f aca="false">SUM(L10)/C10*100</f>
        <v>11.7647058823529</v>
      </c>
      <c r="N10" s="2" t="s">
        <v>15</v>
      </c>
      <c r="O10" s="3" t="s">
        <v>15</v>
      </c>
    </row>
    <row r="11" customFormat="false" ht="24" hidden="false" customHeight="true" outlineLevel="0" collapsed="false">
      <c r="A11" s="5" t="s">
        <v>16</v>
      </c>
      <c r="B11" s="21" t="s">
        <v>20</v>
      </c>
      <c r="C11" s="2" t="n">
        <f aca="false">SUM(F11,I11,L11,N11)</f>
        <v>42</v>
      </c>
      <c r="D11" s="22" t="n">
        <f aca="false">SUM(G11,J11,M11,O11)</f>
        <v>100</v>
      </c>
      <c r="E11" s="22"/>
      <c r="F11" s="2" t="n">
        <v>25</v>
      </c>
      <c r="G11" s="23" t="n">
        <f aca="false">SUM(F11)/C11*100</f>
        <v>59.5238095238095</v>
      </c>
      <c r="H11" s="23"/>
      <c r="I11" s="2" t="n">
        <v>11</v>
      </c>
      <c r="J11" s="23" t="n">
        <f aca="false">SUM(I11)/C11*100</f>
        <v>26.1904761904762</v>
      </c>
      <c r="K11" s="23"/>
      <c r="L11" s="2" t="n">
        <v>6</v>
      </c>
      <c r="M11" s="23" t="n">
        <f aca="false">SUM(L11)/C11*100</f>
        <v>14.2857142857143</v>
      </c>
      <c r="N11" s="2" t="s">
        <v>15</v>
      </c>
      <c r="O11" s="3" t="s">
        <v>15</v>
      </c>
    </row>
    <row r="12" customFormat="false" ht="24" hidden="false" customHeight="true" outlineLevel="0" collapsed="false">
      <c r="A12" s="5" t="s">
        <v>16</v>
      </c>
      <c r="B12" s="21" t="s">
        <v>21</v>
      </c>
      <c r="C12" s="2" t="n">
        <f aca="false">SUM(F12,I12,L12,N12)</f>
        <v>53</v>
      </c>
      <c r="D12" s="22" t="n">
        <f aca="false">SUM(G12,J12,M12,O12)</f>
        <v>100</v>
      </c>
      <c r="E12" s="22"/>
      <c r="F12" s="2" t="n">
        <v>36</v>
      </c>
      <c r="G12" s="23" t="n">
        <f aca="false">SUM(F12)/C12*100</f>
        <v>67.9245283018868</v>
      </c>
      <c r="H12" s="23"/>
      <c r="I12" s="2" t="n">
        <v>7</v>
      </c>
      <c r="J12" s="23" t="n">
        <f aca="false">SUM(I12)/C12*100</f>
        <v>13.2075471698113</v>
      </c>
      <c r="K12" s="23"/>
      <c r="L12" s="2" t="n">
        <v>10</v>
      </c>
      <c r="M12" s="23" t="n">
        <f aca="false">SUM(L12)/C12*100</f>
        <v>18.8679245283019</v>
      </c>
      <c r="N12" s="2" t="s">
        <v>15</v>
      </c>
      <c r="O12" s="3" t="s">
        <v>15</v>
      </c>
    </row>
    <row r="13" customFormat="false" ht="24" hidden="false" customHeight="true" outlineLevel="0" collapsed="false">
      <c r="A13" s="5" t="s">
        <v>16</v>
      </c>
      <c r="B13" s="21" t="s">
        <v>22</v>
      </c>
      <c r="C13" s="2" t="n">
        <f aca="false">SUM(F13,I13,L13,N13)</f>
        <v>8</v>
      </c>
      <c r="D13" s="22" t="n">
        <f aca="false">SUM(G13,J13,M13,O13)</f>
        <v>100</v>
      </c>
      <c r="E13" s="22"/>
      <c r="F13" s="2" t="n">
        <v>7</v>
      </c>
      <c r="G13" s="23" t="n">
        <f aca="false">SUM(F13)/C13*100</f>
        <v>87.5</v>
      </c>
      <c r="H13" s="23"/>
      <c r="I13" s="2" t="s">
        <v>15</v>
      </c>
      <c r="J13" s="3" t="s">
        <v>15</v>
      </c>
      <c r="L13" s="2" t="n">
        <v>1</v>
      </c>
      <c r="M13" s="23" t="n">
        <f aca="false">SUM(L13)/C13*100</f>
        <v>12.5</v>
      </c>
      <c r="N13" s="2" t="s">
        <v>15</v>
      </c>
      <c r="O13" s="3" t="s">
        <v>15</v>
      </c>
    </row>
    <row r="14" customFormat="false" ht="24" hidden="false" customHeight="true" outlineLevel="0" collapsed="false">
      <c r="A14" s="5" t="s">
        <v>16</v>
      </c>
      <c r="B14" s="21" t="s">
        <v>23</v>
      </c>
      <c r="C14" s="2" t="n">
        <f aca="false">SUM(F14,I14,L14,N14)</f>
        <v>19</v>
      </c>
      <c r="D14" s="22" t="n">
        <v>100</v>
      </c>
      <c r="E14" s="22"/>
      <c r="F14" s="2" t="n">
        <v>12</v>
      </c>
      <c r="G14" s="23" t="n">
        <v>63.1</v>
      </c>
      <c r="H14" s="23"/>
      <c r="I14" s="2" t="n">
        <v>3</v>
      </c>
      <c r="J14" s="23" t="n">
        <f aca="false">SUM(I14)/C14*100</f>
        <v>15.7894736842105</v>
      </c>
      <c r="K14" s="23"/>
      <c r="L14" s="2" t="n">
        <v>4</v>
      </c>
      <c r="M14" s="23" t="n">
        <f aca="false">SUM(L14)/C14*100</f>
        <v>21.0526315789474</v>
      </c>
      <c r="N14" s="2" t="s">
        <v>15</v>
      </c>
      <c r="O14" s="3" t="s">
        <v>15</v>
      </c>
    </row>
    <row r="15" customFormat="false" ht="24" hidden="false" customHeight="true" outlineLevel="0" collapsed="false">
      <c r="A15" s="5" t="s">
        <v>16</v>
      </c>
      <c r="B15" s="21" t="s">
        <v>24</v>
      </c>
      <c r="C15" s="2" t="n">
        <f aca="false">SUM(F15,I15,L15,N15)</f>
        <v>7</v>
      </c>
      <c r="D15" s="22" t="n">
        <f aca="false">SUM(G15,J15,M15,O15)</f>
        <v>100</v>
      </c>
      <c r="E15" s="22"/>
      <c r="F15" s="2" t="n">
        <v>3</v>
      </c>
      <c r="G15" s="23" t="n">
        <f aca="false">SUM(F15)/C15*100</f>
        <v>42.8571428571429</v>
      </c>
      <c r="H15" s="23"/>
      <c r="I15" s="2" t="n">
        <v>4</v>
      </c>
      <c r="J15" s="23" t="n">
        <f aca="false">SUM(I15)/C15*100</f>
        <v>57.1428571428571</v>
      </c>
      <c r="K15" s="23"/>
      <c r="L15" s="2" t="s">
        <v>15</v>
      </c>
      <c r="M15" s="3" t="s">
        <v>15</v>
      </c>
      <c r="N15" s="2" t="s">
        <v>15</v>
      </c>
      <c r="O15" s="3" t="s">
        <v>15</v>
      </c>
    </row>
    <row r="16" customFormat="false" ht="24" hidden="false" customHeight="true" outlineLevel="0" collapsed="false">
      <c r="A16" s="5" t="s">
        <v>16</v>
      </c>
      <c r="B16" s="21" t="s">
        <v>25</v>
      </c>
      <c r="C16" s="2" t="n">
        <f aca="false">SUM(F16,I16,L16,N16)</f>
        <v>156</v>
      </c>
      <c r="D16" s="22" t="n">
        <v>100</v>
      </c>
      <c r="E16" s="22"/>
      <c r="F16" s="2" t="n">
        <v>45</v>
      </c>
      <c r="G16" s="23" t="n">
        <v>28.9</v>
      </c>
      <c r="H16" s="23"/>
      <c r="I16" s="2" t="n">
        <v>28</v>
      </c>
      <c r="J16" s="23" t="n">
        <f aca="false">SUM(I16)/C16*100</f>
        <v>17.948717948718</v>
      </c>
      <c r="K16" s="23"/>
      <c r="L16" s="2" t="n">
        <v>83</v>
      </c>
      <c r="M16" s="23" t="n">
        <f aca="false">SUM(L16)/C16*100</f>
        <v>53.2051282051282</v>
      </c>
      <c r="N16" s="2" t="s">
        <v>15</v>
      </c>
      <c r="O16" s="3" t="s">
        <v>15</v>
      </c>
    </row>
    <row r="17" customFormat="false" ht="24" hidden="false" customHeight="true" outlineLevel="0" collapsed="false">
      <c r="A17" s="5" t="s">
        <v>16</v>
      </c>
      <c r="B17" s="21" t="s">
        <v>26</v>
      </c>
      <c r="C17" s="2" t="n">
        <f aca="false">SUM(F17,I17,L17,N17)</f>
        <v>30</v>
      </c>
      <c r="D17" s="22" t="n">
        <f aca="false">SUM(G17,J17,M17,O17)</f>
        <v>100</v>
      </c>
      <c r="E17" s="22"/>
      <c r="F17" s="2" t="n">
        <v>20</v>
      </c>
      <c r="G17" s="23" t="n">
        <f aca="false">SUM(F17)/C17*100</f>
        <v>66.6666666666667</v>
      </c>
      <c r="H17" s="23"/>
      <c r="I17" s="2" t="n">
        <v>1</v>
      </c>
      <c r="J17" s="23" t="n">
        <f aca="false">SUM(I17)/C17*100</f>
        <v>3.33333333333333</v>
      </c>
      <c r="K17" s="23"/>
      <c r="L17" s="2" t="n">
        <v>9</v>
      </c>
      <c r="M17" s="23" t="n">
        <f aca="false">SUM(L17)/C17*100</f>
        <v>30</v>
      </c>
      <c r="N17" s="2" t="s">
        <v>15</v>
      </c>
      <c r="O17" s="3" t="s">
        <v>15</v>
      </c>
    </row>
    <row r="18" customFormat="false" ht="24" hidden="false" customHeight="true" outlineLevel="0" collapsed="false">
      <c r="A18" s="5" t="s">
        <v>16</v>
      </c>
      <c r="B18" s="21" t="s">
        <v>27</v>
      </c>
      <c r="C18" s="2" t="n">
        <f aca="false">SUM(F18,I18,L18,N18)</f>
        <v>13</v>
      </c>
      <c r="D18" s="22" t="n">
        <f aca="false">SUM(G18,J18,M18,O18)</f>
        <v>100</v>
      </c>
      <c r="E18" s="22"/>
      <c r="F18" s="2" t="n">
        <v>10</v>
      </c>
      <c r="G18" s="23" t="n">
        <f aca="false">SUM(F18)/C18*100</f>
        <v>76.9230769230769</v>
      </c>
      <c r="H18" s="23"/>
      <c r="I18" s="2" t="n">
        <v>1</v>
      </c>
      <c r="J18" s="23" t="n">
        <f aca="false">SUM(I18)/C18*100</f>
        <v>7.69230769230769</v>
      </c>
      <c r="K18" s="23"/>
      <c r="L18" s="2" t="n">
        <v>2</v>
      </c>
      <c r="M18" s="23" t="n">
        <f aca="false">SUM(L18)/C18*100</f>
        <v>15.3846153846154</v>
      </c>
      <c r="N18" s="2" t="s">
        <v>15</v>
      </c>
      <c r="O18" s="3" t="s">
        <v>15</v>
      </c>
    </row>
    <row r="19" customFormat="false" ht="24" hidden="false" customHeight="true" outlineLevel="0" collapsed="false">
      <c r="A19" s="5" t="s">
        <v>16</v>
      </c>
      <c r="B19" s="21" t="s">
        <v>28</v>
      </c>
      <c r="C19" s="2" t="n">
        <f aca="false">SUM(F19,I19,L19,N19)</f>
        <v>80</v>
      </c>
      <c r="D19" s="22" t="n">
        <v>100</v>
      </c>
      <c r="E19" s="22"/>
      <c r="F19" s="2" t="n">
        <v>27</v>
      </c>
      <c r="G19" s="23" t="n">
        <f aca="false">SUM(F19)/C19*100</f>
        <v>33.75</v>
      </c>
      <c r="H19" s="23"/>
      <c r="I19" s="2" t="n">
        <v>27</v>
      </c>
      <c r="J19" s="23" t="n">
        <f aca="false">SUM(I19)/C19*100</f>
        <v>33.75</v>
      </c>
      <c r="K19" s="23"/>
      <c r="L19" s="2" t="n">
        <v>26</v>
      </c>
      <c r="M19" s="23" t="n">
        <v>32.4</v>
      </c>
      <c r="N19" s="2" t="s">
        <v>15</v>
      </c>
      <c r="O19" s="3" t="s">
        <v>15</v>
      </c>
    </row>
    <row r="20" customFormat="false" ht="24" hidden="false" customHeight="true" outlineLevel="0" collapsed="false">
      <c r="A20" s="5" t="s">
        <v>16</v>
      </c>
      <c r="B20" s="21" t="s">
        <v>29</v>
      </c>
      <c r="C20" s="2" t="n">
        <f aca="false">SUM(F20,I20,L20,N20)</f>
        <v>10</v>
      </c>
      <c r="D20" s="22" t="n">
        <f aca="false">SUM(G20,J20,M20,O20)</f>
        <v>100</v>
      </c>
      <c r="E20" s="22"/>
      <c r="F20" s="2" t="n">
        <v>7</v>
      </c>
      <c r="G20" s="23" t="n">
        <f aca="false">SUM(F20)/C20*100</f>
        <v>70</v>
      </c>
      <c r="H20" s="23"/>
      <c r="I20" s="2" t="s">
        <v>15</v>
      </c>
      <c r="J20" s="3" t="s">
        <v>15</v>
      </c>
      <c r="L20" s="2" t="n">
        <v>3</v>
      </c>
      <c r="M20" s="23" t="n">
        <f aca="false">SUM(L20)/C20*100</f>
        <v>30</v>
      </c>
      <c r="N20" s="2" t="s">
        <v>15</v>
      </c>
      <c r="O20" s="3" t="s">
        <v>15</v>
      </c>
    </row>
    <row r="21" customFormat="false" ht="24" hidden="false" customHeight="true" outlineLevel="0" collapsed="false">
      <c r="A21" s="5" t="s">
        <v>16</v>
      </c>
      <c r="B21" s="21" t="s">
        <v>30</v>
      </c>
      <c r="C21" s="2" t="n">
        <f aca="false">SUM(F21,I21,L21,N21)</f>
        <v>159</v>
      </c>
      <c r="D21" s="22" t="n">
        <f aca="false">SUM(G21,J21,M21,O21)</f>
        <v>100</v>
      </c>
      <c r="E21" s="22"/>
      <c r="F21" s="2" t="n">
        <v>122</v>
      </c>
      <c r="G21" s="23" t="n">
        <f aca="false">SUM(F21)/C21*100</f>
        <v>76.7295597484277</v>
      </c>
      <c r="H21" s="23"/>
      <c r="I21" s="2" t="n">
        <v>13</v>
      </c>
      <c r="J21" s="23" t="n">
        <f aca="false">SUM(I21)/C21*100</f>
        <v>8.17610062893082</v>
      </c>
      <c r="K21" s="23"/>
      <c r="L21" s="2" t="n">
        <v>24</v>
      </c>
      <c r="M21" s="23" t="n">
        <f aca="false">SUM(L21)/C21*100</f>
        <v>15.0943396226415</v>
      </c>
      <c r="N21" s="2" t="s">
        <v>15</v>
      </c>
      <c r="O21" s="3" t="s">
        <v>15</v>
      </c>
    </row>
    <row r="22" customFormat="false" ht="9.95" hidden="false" customHeight="true" outlineLevel="0" collapsed="false">
      <c r="A22" s="24"/>
      <c r="B22" s="25"/>
      <c r="C22" s="14"/>
      <c r="D22" s="26"/>
      <c r="E22" s="26"/>
      <c r="F22" s="14"/>
      <c r="G22" s="26"/>
      <c r="H22" s="26"/>
      <c r="I22" s="14"/>
      <c r="J22" s="26"/>
      <c r="K22" s="26"/>
      <c r="L22" s="14"/>
      <c r="M22" s="26"/>
      <c r="N22" s="14"/>
      <c r="O22" s="26"/>
    </row>
    <row r="24" customFormat="false" ht="21" hidden="false" customHeight="false" outlineLevel="0" collapsed="false">
      <c r="A24" s="21" t="s">
        <v>31</v>
      </c>
    </row>
    <row r="25" customFormat="false" ht="21" hidden="false" customHeight="false" outlineLevel="0" collapsed="false">
      <c r="A25" s="21" t="s">
        <v>32</v>
      </c>
    </row>
  </sheetData>
  <mergeCells count="13">
    <mergeCell ref="A3:B6"/>
    <mergeCell ref="C3:D3"/>
    <mergeCell ref="F3:G3"/>
    <mergeCell ref="I3:J3"/>
    <mergeCell ref="L3:M3"/>
    <mergeCell ref="N3:O3"/>
    <mergeCell ref="C4:D4"/>
    <mergeCell ref="F4:G4"/>
    <mergeCell ref="I4:J4"/>
    <mergeCell ref="L4:M4"/>
    <mergeCell ref="F5:G5"/>
    <mergeCell ref="I5:J5"/>
    <mergeCell ref="A7:B7"/>
  </mergeCells>
  <printOptions headings="false" gridLines="false" gridLinesSet="true" horizontalCentered="true" verticalCentered="false"/>
  <pageMargins left="0.7875" right="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1:31:07Z</dcterms:created>
  <dc:creator>NSO</dc:creator>
  <dc:description/>
  <dc:language>en-US</dc:language>
  <cp:lastModifiedBy>databank</cp:lastModifiedBy>
  <cp:lastPrinted>2001-07-03T07:36:11Z</cp:lastPrinted>
  <dcterms:modified xsi:type="dcterms:W3CDTF">2004-12-13T06:57:08Z</dcterms:modified>
  <cp:revision>0</cp:revision>
  <dc:subject/>
  <dc:title/>
</cp:coreProperties>
</file>