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0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ERSON CLASSIFIED BY MIGRATION STATUS, LABOR FORCE STATUS, SEX, PRESENT REGION AND PRESENT CHANGWAD (Contd.)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6" activeCellId="0" sqref="A26:L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20" t="s">
        <v>18</v>
      </c>
      <c r="B8" s="21" t="n">
        <v>14994180</v>
      </c>
      <c r="C8" s="21" t="n">
        <v>7422974</v>
      </c>
      <c r="D8" s="21" t="n">
        <v>7571206</v>
      </c>
      <c r="E8" s="21" t="n">
        <v>1164499</v>
      </c>
      <c r="F8" s="21" t="n">
        <v>618405</v>
      </c>
      <c r="G8" s="21" t="n">
        <v>546094</v>
      </c>
      <c r="H8" s="21" t="n">
        <v>13829681</v>
      </c>
      <c r="I8" s="21" t="n">
        <v>6804569</v>
      </c>
      <c r="J8" s="21" t="n">
        <v>7025112</v>
      </c>
      <c r="K8" s="22"/>
      <c r="L8" s="23" t="s">
        <v>19</v>
      </c>
    </row>
    <row r="9" s="4" customFormat="true" ht="21" hidden="false" customHeight="true" outlineLevel="0" collapsed="false">
      <c r="A9" s="13" t="s">
        <v>20</v>
      </c>
      <c r="B9" s="24" t="n">
        <f aca="false">SUM(B10+B19+B24)</f>
        <v>1111918</v>
      </c>
      <c r="C9" s="24" t="n">
        <v>542811</v>
      </c>
      <c r="D9" s="24" t="n">
        <v>569107</v>
      </c>
      <c r="E9" s="24" t="n">
        <v>136834</v>
      </c>
      <c r="F9" s="24" t="n">
        <f aca="false">SUM(F10+F19+F24)</f>
        <v>73034</v>
      </c>
      <c r="G9" s="24" t="n">
        <f aca="false">SUM(G10+G19+G24)</f>
        <v>63799</v>
      </c>
      <c r="H9" s="24" t="n">
        <f aca="false">SUM(H10+H19+H24)</f>
        <v>975084</v>
      </c>
      <c r="I9" s="24" t="n">
        <f aca="false">SUM(I10+I19+I24)</f>
        <v>469777</v>
      </c>
      <c r="J9" s="24" t="n">
        <f aca="false">SUM(J10+J19+J24)</f>
        <v>505307</v>
      </c>
      <c r="K9" s="14"/>
      <c r="L9" s="15" t="s">
        <v>21</v>
      </c>
    </row>
    <row r="10" s="4" customFormat="true" ht="21" hidden="false" customHeight="true" outlineLevel="0" collapsed="false">
      <c r="A10" s="25" t="s">
        <v>22</v>
      </c>
      <c r="B10" s="26" t="n">
        <v>664103</v>
      </c>
      <c r="C10" s="26" t="n">
        <v>355467</v>
      </c>
      <c r="D10" s="26" t="n">
        <v>308636</v>
      </c>
      <c r="E10" s="26" t="n">
        <v>101097</v>
      </c>
      <c r="F10" s="26" t="n">
        <v>55360</v>
      </c>
      <c r="G10" s="26" t="n">
        <v>45737</v>
      </c>
      <c r="H10" s="26" t="n">
        <v>563006</v>
      </c>
      <c r="I10" s="26" t="n">
        <v>300107</v>
      </c>
      <c r="J10" s="26" t="n">
        <v>262899</v>
      </c>
      <c r="K10" s="14"/>
      <c r="L10" s="27" t="s">
        <v>23</v>
      </c>
    </row>
    <row r="11" s="4" customFormat="true" ht="21" hidden="false" customHeight="true" outlineLevel="0" collapsed="false">
      <c r="A11" s="28" t="s">
        <v>24</v>
      </c>
      <c r="B11" s="29" t="n">
        <v>664103</v>
      </c>
      <c r="C11" s="29" t="n">
        <v>355467</v>
      </c>
      <c r="D11" s="29" t="n">
        <v>308636</v>
      </c>
      <c r="E11" s="29" t="n">
        <v>101097</v>
      </c>
      <c r="F11" s="29" t="n">
        <v>55360</v>
      </c>
      <c r="G11" s="29" t="n">
        <v>45737</v>
      </c>
      <c r="H11" s="29" t="n">
        <v>563006</v>
      </c>
      <c r="I11" s="29" t="n">
        <v>300107</v>
      </c>
      <c r="J11" s="29" t="n">
        <v>262899</v>
      </c>
      <c r="K11" s="30"/>
      <c r="L11" s="28" t="s">
        <v>25</v>
      </c>
    </row>
    <row r="12" s="4" customFormat="true" ht="21" hidden="false" customHeight="true" outlineLevel="0" collapsed="false">
      <c r="A12" s="28" t="s">
        <v>26</v>
      </c>
      <c r="B12" s="29" t="n">
        <v>651516</v>
      </c>
      <c r="C12" s="29" t="n">
        <v>348857</v>
      </c>
      <c r="D12" s="29" t="n">
        <v>302660</v>
      </c>
      <c r="E12" s="29" t="n">
        <v>96425</v>
      </c>
      <c r="F12" s="29" t="n">
        <v>52753</v>
      </c>
      <c r="G12" s="29" t="n">
        <v>43672</v>
      </c>
      <c r="H12" s="29" t="n">
        <v>555091</v>
      </c>
      <c r="I12" s="29" t="n">
        <v>296104</v>
      </c>
      <c r="J12" s="29" t="n">
        <v>258987</v>
      </c>
      <c r="K12" s="30"/>
      <c r="L12" s="28" t="s">
        <v>27</v>
      </c>
    </row>
    <row r="13" s="4" customFormat="true" ht="21" hidden="false" customHeight="true" outlineLevel="0" collapsed="false">
      <c r="A13" s="28" t="s">
        <v>28</v>
      </c>
      <c r="B13" s="29" t="n">
        <v>648809</v>
      </c>
      <c r="C13" s="29" t="n">
        <v>347359</v>
      </c>
      <c r="D13" s="29" t="n">
        <v>301450</v>
      </c>
      <c r="E13" s="29" t="n">
        <v>95989</v>
      </c>
      <c r="F13" s="29" t="n">
        <v>52753</v>
      </c>
      <c r="G13" s="29" t="n">
        <v>43236</v>
      </c>
      <c r="H13" s="29" t="n">
        <v>552820</v>
      </c>
      <c r="I13" s="29" t="n">
        <v>294606</v>
      </c>
      <c r="J13" s="29" t="n">
        <v>258214</v>
      </c>
      <c r="K13" s="30"/>
      <c r="L13" s="28" t="s">
        <v>29</v>
      </c>
    </row>
    <row r="14" s="4" customFormat="true" ht="21" hidden="false" customHeight="true" outlineLevel="0" collapsed="false">
      <c r="A14" s="31" t="s">
        <v>30</v>
      </c>
      <c r="B14" s="29" t="n">
        <v>2707</v>
      </c>
      <c r="C14" s="29" t="n">
        <v>1497</v>
      </c>
      <c r="D14" s="29" t="n">
        <v>1209</v>
      </c>
      <c r="E14" s="32" t="n">
        <v>436</v>
      </c>
      <c r="F14" s="32" t="s">
        <v>31</v>
      </c>
      <c r="G14" s="32" t="n">
        <v>436</v>
      </c>
      <c r="H14" s="29" t="n">
        <v>2271</v>
      </c>
      <c r="I14" s="29" t="n">
        <v>1497</v>
      </c>
      <c r="J14" s="32" t="n">
        <v>774</v>
      </c>
      <c r="K14" s="30"/>
      <c r="L14" s="28" t="s">
        <v>32</v>
      </c>
    </row>
    <row r="15" s="4" customFormat="true" ht="21" hidden="false" customHeight="true" outlineLevel="0" collapsed="false">
      <c r="A15" s="28" t="s">
        <v>33</v>
      </c>
      <c r="B15" s="29" t="n">
        <v>12587</v>
      </c>
      <c r="C15" s="29" t="n">
        <v>6610</v>
      </c>
      <c r="D15" s="29" t="n">
        <v>5977</v>
      </c>
      <c r="E15" s="29" t="n">
        <v>4672</v>
      </c>
      <c r="F15" s="29" t="n">
        <v>2608</v>
      </c>
      <c r="G15" s="29" t="n">
        <v>2065</v>
      </c>
      <c r="H15" s="29" t="n">
        <v>7915</v>
      </c>
      <c r="I15" s="29" t="n">
        <v>4003</v>
      </c>
      <c r="J15" s="29" t="n">
        <v>3912</v>
      </c>
      <c r="K15" s="30"/>
      <c r="L15" s="28" t="s">
        <v>34</v>
      </c>
    </row>
    <row r="16" s="4" customFormat="true" ht="21" hidden="false" customHeight="true" outlineLevel="0" collapsed="false">
      <c r="A16" s="28" t="s">
        <v>35</v>
      </c>
      <c r="B16" s="29" t="n">
        <v>4059</v>
      </c>
      <c r="C16" s="29" t="n">
        <v>1189</v>
      </c>
      <c r="D16" s="29" t="n">
        <v>2869</v>
      </c>
      <c r="E16" s="29" t="n">
        <v>2704</v>
      </c>
      <c r="F16" s="32" t="n">
        <v>814</v>
      </c>
      <c r="G16" s="29" t="n">
        <v>1891</v>
      </c>
      <c r="H16" s="29" t="n">
        <v>1354</v>
      </c>
      <c r="I16" s="32" t="n">
        <v>376</v>
      </c>
      <c r="J16" s="32" t="n">
        <v>978</v>
      </c>
      <c r="K16" s="30"/>
      <c r="L16" s="28" t="s">
        <v>36</v>
      </c>
    </row>
    <row r="17" s="4" customFormat="true" ht="21" hidden="false" customHeight="true" outlineLevel="0" collapsed="false">
      <c r="A17" s="28" t="s">
        <v>37</v>
      </c>
      <c r="B17" s="29" t="n">
        <v>8528</v>
      </c>
      <c r="C17" s="29" t="n">
        <v>5421</v>
      </c>
      <c r="D17" s="29" t="n">
        <v>3107</v>
      </c>
      <c r="E17" s="29" t="n">
        <v>1968</v>
      </c>
      <c r="F17" s="29" t="n">
        <v>1794</v>
      </c>
      <c r="G17" s="32" t="n">
        <v>174</v>
      </c>
      <c r="H17" s="29" t="n">
        <v>6560</v>
      </c>
      <c r="I17" s="29" t="n">
        <v>3627</v>
      </c>
      <c r="J17" s="29" t="n">
        <v>2933</v>
      </c>
      <c r="K17" s="30"/>
      <c r="L17" s="28" t="s">
        <v>38</v>
      </c>
    </row>
    <row r="18" s="4" customFormat="true" ht="21" hidden="false" customHeight="true" outlineLevel="0" collapsed="false">
      <c r="A18" s="28" t="s">
        <v>39</v>
      </c>
      <c r="B18" s="32" t="s">
        <v>31</v>
      </c>
      <c r="C18" s="32" t="s">
        <v>31</v>
      </c>
      <c r="D18" s="32" t="s">
        <v>31</v>
      </c>
      <c r="E18" s="32" t="s">
        <v>31</v>
      </c>
      <c r="F18" s="3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  <c r="K18" s="30"/>
      <c r="L18" s="28" t="s">
        <v>40</v>
      </c>
    </row>
    <row r="19" s="4" customFormat="true" ht="21" hidden="false" customHeight="true" outlineLevel="0" collapsed="false">
      <c r="A19" s="25" t="s">
        <v>41</v>
      </c>
      <c r="B19" s="26" t="n">
        <v>234955</v>
      </c>
      <c r="C19" s="26" t="n">
        <v>79830</v>
      </c>
      <c r="D19" s="26" t="n">
        <v>155125</v>
      </c>
      <c r="E19" s="26" t="n">
        <v>12896</v>
      </c>
      <c r="F19" s="26" t="n">
        <v>3730</v>
      </c>
      <c r="G19" s="26" t="n">
        <v>9166</v>
      </c>
      <c r="H19" s="26" t="n">
        <v>222059</v>
      </c>
      <c r="I19" s="26" t="n">
        <v>76100</v>
      </c>
      <c r="J19" s="26" t="n">
        <v>145959</v>
      </c>
      <c r="K19" s="14"/>
      <c r="L19" s="27" t="s">
        <v>42</v>
      </c>
    </row>
    <row r="20" s="4" customFormat="true" ht="21" hidden="false" customHeight="true" outlineLevel="0" collapsed="false">
      <c r="A20" s="28" t="s">
        <v>43</v>
      </c>
      <c r="B20" s="29" t="n">
        <v>80258</v>
      </c>
      <c r="C20" s="29" t="n">
        <v>4602</v>
      </c>
      <c r="D20" s="29" t="n">
        <v>75656</v>
      </c>
      <c r="E20" s="29" t="n">
        <v>6157</v>
      </c>
      <c r="F20" s="32" t="n">
        <v>254</v>
      </c>
      <c r="G20" s="29" t="n">
        <v>5903</v>
      </c>
      <c r="H20" s="29" t="n">
        <v>74101</v>
      </c>
      <c r="I20" s="29" t="n">
        <v>4348</v>
      </c>
      <c r="J20" s="29" t="n">
        <v>69753</v>
      </c>
      <c r="K20" s="30"/>
      <c r="L20" s="28" t="s">
        <v>44</v>
      </c>
    </row>
    <row r="21" s="4" customFormat="true" ht="21" hidden="false" customHeight="true" outlineLevel="0" collapsed="false">
      <c r="A21" s="28" t="s">
        <v>45</v>
      </c>
      <c r="B21" s="29" t="n">
        <v>75312</v>
      </c>
      <c r="C21" s="29" t="n">
        <v>36992</v>
      </c>
      <c r="D21" s="29" t="n">
        <v>38320</v>
      </c>
      <c r="E21" s="29" t="n">
        <v>4941</v>
      </c>
      <c r="F21" s="29" t="n">
        <v>2915</v>
      </c>
      <c r="G21" s="29" t="n">
        <v>2026</v>
      </c>
      <c r="H21" s="29" t="n">
        <v>70371</v>
      </c>
      <c r="I21" s="29" t="n">
        <v>34077</v>
      </c>
      <c r="J21" s="29" t="n">
        <v>36294</v>
      </c>
      <c r="K21" s="30"/>
      <c r="L21" s="28" t="s">
        <v>46</v>
      </c>
    </row>
    <row r="22" s="4" customFormat="true" ht="21" hidden="false" customHeight="true" outlineLevel="0" collapsed="false">
      <c r="A22" s="28" t="s">
        <v>47</v>
      </c>
      <c r="B22" s="33" t="n">
        <v>65970</v>
      </c>
      <c r="C22" s="33" t="n">
        <v>29256</v>
      </c>
      <c r="D22" s="33" t="n">
        <v>36714</v>
      </c>
      <c r="E22" s="33" t="n">
        <v>1388</v>
      </c>
      <c r="F22" s="34" t="n">
        <v>457</v>
      </c>
      <c r="G22" s="34" t="n">
        <v>931</v>
      </c>
      <c r="H22" s="33" t="n">
        <v>64582</v>
      </c>
      <c r="I22" s="33" t="n">
        <v>28800</v>
      </c>
      <c r="J22" s="33" t="n">
        <v>35783</v>
      </c>
      <c r="K22" s="30"/>
      <c r="L22" s="28" t="s">
        <v>48</v>
      </c>
    </row>
    <row r="23" s="4" customFormat="true" ht="21" hidden="false" customHeight="true" outlineLevel="0" collapsed="false">
      <c r="A23" s="28" t="s">
        <v>49</v>
      </c>
      <c r="B23" s="33" t="n">
        <v>13415</v>
      </c>
      <c r="C23" s="33" t="n">
        <v>8979</v>
      </c>
      <c r="D23" s="33" t="n">
        <v>4436</v>
      </c>
      <c r="E23" s="34" t="n">
        <v>410</v>
      </c>
      <c r="F23" s="34" t="n">
        <v>104</v>
      </c>
      <c r="G23" s="34" t="n">
        <v>306</v>
      </c>
      <c r="H23" s="33" t="n">
        <v>13005</v>
      </c>
      <c r="I23" s="33" t="n">
        <v>8875</v>
      </c>
      <c r="J23" s="33" t="n">
        <v>4130</v>
      </c>
      <c r="K23" s="30"/>
      <c r="L23" s="28" t="s">
        <v>50</v>
      </c>
    </row>
    <row r="24" s="4" customFormat="true" ht="21" hidden="false" customHeight="true" outlineLevel="0" collapsed="false">
      <c r="A24" s="19" t="s">
        <v>51</v>
      </c>
      <c r="B24" s="35" t="n">
        <v>212860</v>
      </c>
      <c r="C24" s="35" t="n">
        <v>107515</v>
      </c>
      <c r="D24" s="35" t="n">
        <v>105345</v>
      </c>
      <c r="E24" s="35" t="n">
        <v>22840</v>
      </c>
      <c r="F24" s="35" t="n">
        <v>13944</v>
      </c>
      <c r="G24" s="35" t="n">
        <v>8896</v>
      </c>
      <c r="H24" s="35" t="n">
        <v>190019</v>
      </c>
      <c r="I24" s="35" t="n">
        <v>93570</v>
      </c>
      <c r="J24" s="35" t="n">
        <v>96449</v>
      </c>
      <c r="K24" s="19"/>
      <c r="L24" s="36" t="s">
        <v>52</v>
      </c>
    </row>
    <row r="25" s="4" customFormat="true" ht="24" hidden="false" customHeight="true" outlineLevel="0" collapsed="false">
      <c r="A25" s="37" t="s">
        <v>5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4" customFormat="true" ht="24" hidden="false" customHeight="true" outlineLevel="0" collapsed="false">
      <c r="A26" s="5" t="s">
        <v>5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4" customFormat="tru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8" t="s">
        <v>2</v>
      </c>
      <c r="B28" s="9" t="s">
        <v>3</v>
      </c>
      <c r="C28" s="9"/>
      <c r="D28" s="9"/>
      <c r="E28" s="10" t="s">
        <v>4</v>
      </c>
      <c r="F28" s="10"/>
      <c r="G28" s="10"/>
      <c r="H28" s="10"/>
      <c r="I28" s="10"/>
      <c r="J28" s="10"/>
      <c r="K28" s="11"/>
      <c r="L28" s="12" t="s">
        <v>5</v>
      </c>
    </row>
    <row r="29" s="4" customFormat="true" ht="21" hidden="false" customHeight="true" outlineLevel="0" collapsed="false">
      <c r="A29" s="13" t="s">
        <v>6</v>
      </c>
      <c r="B29" s="9"/>
      <c r="C29" s="9"/>
      <c r="D29" s="9"/>
      <c r="E29" s="10" t="s">
        <v>7</v>
      </c>
      <c r="F29" s="10"/>
      <c r="G29" s="10"/>
      <c r="H29" s="10" t="s">
        <v>8</v>
      </c>
      <c r="I29" s="10"/>
      <c r="J29" s="10"/>
      <c r="K29" s="14"/>
      <c r="L29" s="15" t="s">
        <v>9</v>
      </c>
    </row>
    <row r="30" s="4" customFormat="true" ht="21" hidden="false" customHeight="true" outlineLevel="0" collapsed="false">
      <c r="A30" s="13" t="s">
        <v>10</v>
      </c>
      <c r="B30" s="16" t="s">
        <v>11</v>
      </c>
      <c r="C30" s="16" t="s">
        <v>12</v>
      </c>
      <c r="D30" s="16" t="s">
        <v>13</v>
      </c>
      <c r="E30" s="16" t="s">
        <v>11</v>
      </c>
      <c r="F30" s="16" t="s">
        <v>12</v>
      </c>
      <c r="G30" s="16" t="s">
        <v>13</v>
      </c>
      <c r="H30" s="16" t="s">
        <v>11</v>
      </c>
      <c r="I30" s="16" t="s">
        <v>12</v>
      </c>
      <c r="J30" s="16" t="s">
        <v>13</v>
      </c>
      <c r="K30" s="14"/>
      <c r="L30" s="15" t="s">
        <v>14</v>
      </c>
    </row>
    <row r="31" s="4" customFormat="true" ht="21" hidden="false" customHeight="true" outlineLevel="0" collapsed="false">
      <c r="A31" s="17"/>
      <c r="B31" s="18" t="s">
        <v>15</v>
      </c>
      <c r="C31" s="18" t="s">
        <v>16</v>
      </c>
      <c r="D31" s="18" t="s">
        <v>17</v>
      </c>
      <c r="E31" s="18" t="s">
        <v>15</v>
      </c>
      <c r="F31" s="18" t="s">
        <v>16</v>
      </c>
      <c r="G31" s="18" t="s">
        <v>17</v>
      </c>
      <c r="H31" s="18" t="s">
        <v>15</v>
      </c>
      <c r="I31" s="18" t="s">
        <v>16</v>
      </c>
      <c r="J31" s="18" t="s">
        <v>17</v>
      </c>
      <c r="K31" s="19"/>
      <c r="L31" s="19"/>
    </row>
    <row r="32" s="4" customFormat="true" ht="21" hidden="false" customHeight="true" outlineLevel="0" collapsed="false">
      <c r="A32" s="13" t="s">
        <v>55</v>
      </c>
      <c r="B32" s="24" t="n">
        <f aca="false">SUM(B33+B42+B47)</f>
        <v>890653</v>
      </c>
      <c r="C32" s="24" t="n">
        <f aca="false">SUM(C33+C42+C47)</f>
        <v>431033</v>
      </c>
      <c r="D32" s="24" t="n">
        <v>459621</v>
      </c>
      <c r="E32" s="24" t="n">
        <f aca="false">SUM(E33+E42+E47)</f>
        <v>100933</v>
      </c>
      <c r="F32" s="24" t="n">
        <f aca="false">SUM(F33+F42+F47)</f>
        <v>55359</v>
      </c>
      <c r="G32" s="24" t="n">
        <v>45574</v>
      </c>
      <c r="H32" s="24" t="n">
        <f aca="false">SUM(H33+H42+H47)</f>
        <v>789720</v>
      </c>
      <c r="I32" s="24" t="n">
        <f aca="false">SUM(I33+I42+I47)</f>
        <v>375674</v>
      </c>
      <c r="J32" s="24" t="n">
        <v>414047</v>
      </c>
      <c r="K32" s="14"/>
      <c r="L32" s="15" t="s">
        <v>56</v>
      </c>
    </row>
    <row r="33" s="4" customFormat="true" ht="21" hidden="false" customHeight="true" outlineLevel="0" collapsed="false">
      <c r="A33" s="25" t="s">
        <v>22</v>
      </c>
      <c r="B33" s="26" t="n">
        <v>507380</v>
      </c>
      <c r="C33" s="26" t="n">
        <v>275102</v>
      </c>
      <c r="D33" s="26" t="n">
        <v>232278</v>
      </c>
      <c r="E33" s="26" t="n">
        <v>67137</v>
      </c>
      <c r="F33" s="26" t="n">
        <v>39573</v>
      </c>
      <c r="G33" s="26" t="n">
        <v>27564</v>
      </c>
      <c r="H33" s="26" t="n">
        <v>440243</v>
      </c>
      <c r="I33" s="26" t="n">
        <v>235529</v>
      </c>
      <c r="J33" s="26" t="n">
        <v>204714</v>
      </c>
      <c r="K33" s="14"/>
      <c r="L33" s="27" t="s">
        <v>23</v>
      </c>
    </row>
    <row r="34" customFormat="false" ht="21" hidden="false" customHeight="true" outlineLevel="0" collapsed="false">
      <c r="A34" s="28" t="s">
        <v>24</v>
      </c>
      <c r="B34" s="29" t="n">
        <v>507048</v>
      </c>
      <c r="C34" s="29" t="n">
        <v>274770</v>
      </c>
      <c r="D34" s="29" t="n">
        <v>232278</v>
      </c>
      <c r="E34" s="29" t="n">
        <v>67137</v>
      </c>
      <c r="F34" s="29" t="n">
        <v>39573</v>
      </c>
      <c r="G34" s="29" t="n">
        <v>27564</v>
      </c>
      <c r="H34" s="29" t="n">
        <v>439911</v>
      </c>
      <c r="I34" s="29" t="n">
        <v>235198</v>
      </c>
      <c r="J34" s="29" t="n">
        <v>204714</v>
      </c>
      <c r="K34" s="30"/>
      <c r="L34" s="28" t="s">
        <v>25</v>
      </c>
    </row>
    <row r="35" customFormat="false" ht="21" hidden="false" customHeight="true" outlineLevel="0" collapsed="false">
      <c r="A35" s="28" t="s">
        <v>26</v>
      </c>
      <c r="B35" s="29" t="n">
        <v>499292</v>
      </c>
      <c r="C35" s="29" t="n">
        <v>270524</v>
      </c>
      <c r="D35" s="29" t="n">
        <v>228768</v>
      </c>
      <c r="E35" s="29" t="n">
        <v>65944</v>
      </c>
      <c r="F35" s="29" t="n">
        <v>38379</v>
      </c>
      <c r="G35" s="29" t="n">
        <v>27564</v>
      </c>
      <c r="H35" s="29" t="n">
        <v>433348</v>
      </c>
      <c r="I35" s="29" t="n">
        <v>232144</v>
      </c>
      <c r="J35" s="29" t="n">
        <v>201204</v>
      </c>
      <c r="K35" s="30"/>
      <c r="L35" s="28" t="s">
        <v>27</v>
      </c>
    </row>
    <row r="36" customFormat="false" ht="21" hidden="false" customHeight="true" outlineLevel="0" collapsed="false">
      <c r="A36" s="28" t="s">
        <v>28</v>
      </c>
      <c r="B36" s="29" t="n">
        <v>496736</v>
      </c>
      <c r="C36" s="29" t="n">
        <v>269982</v>
      </c>
      <c r="D36" s="29" t="n">
        <v>226754</v>
      </c>
      <c r="E36" s="29" t="n">
        <v>65944</v>
      </c>
      <c r="F36" s="29" t="n">
        <v>38379</v>
      </c>
      <c r="G36" s="29" t="n">
        <v>27564</v>
      </c>
      <c r="H36" s="29" t="n">
        <v>430792</v>
      </c>
      <c r="I36" s="29" t="n">
        <v>231602</v>
      </c>
      <c r="J36" s="29" t="n">
        <v>199189</v>
      </c>
      <c r="K36" s="30"/>
      <c r="L36" s="28" t="s">
        <v>29</v>
      </c>
    </row>
    <row r="37" customFormat="false" ht="21" hidden="false" customHeight="true" outlineLevel="0" collapsed="false">
      <c r="A37" s="31" t="s">
        <v>30</v>
      </c>
      <c r="B37" s="29" t="n">
        <v>2556</v>
      </c>
      <c r="C37" s="32" t="n">
        <v>542</v>
      </c>
      <c r="D37" s="29" t="n">
        <v>2015</v>
      </c>
      <c r="E37" s="32" t="s">
        <v>31</v>
      </c>
      <c r="F37" s="32" t="s">
        <v>31</v>
      </c>
      <c r="G37" s="32" t="s">
        <v>31</v>
      </c>
      <c r="H37" s="29" t="n">
        <v>2556</v>
      </c>
      <c r="I37" s="32" t="n">
        <v>542</v>
      </c>
      <c r="J37" s="29" t="n">
        <v>2015</v>
      </c>
      <c r="K37" s="30"/>
      <c r="L37" s="28" t="s">
        <v>32</v>
      </c>
    </row>
    <row r="38" customFormat="false" ht="21" hidden="false" customHeight="true" outlineLevel="0" collapsed="false">
      <c r="A38" s="28" t="s">
        <v>33</v>
      </c>
      <c r="B38" s="29" t="n">
        <v>7756</v>
      </c>
      <c r="C38" s="29" t="n">
        <v>4246</v>
      </c>
      <c r="D38" s="29" t="n">
        <v>3510</v>
      </c>
      <c r="E38" s="29" t="n">
        <v>1193</v>
      </c>
      <c r="F38" s="29" t="n">
        <v>1193</v>
      </c>
      <c r="G38" s="32" t="s">
        <v>31</v>
      </c>
      <c r="H38" s="29" t="n">
        <v>6563</v>
      </c>
      <c r="I38" s="29" t="n">
        <v>3053</v>
      </c>
      <c r="J38" s="29" t="n">
        <v>3510</v>
      </c>
      <c r="K38" s="30"/>
      <c r="L38" s="28" t="s">
        <v>34</v>
      </c>
    </row>
    <row r="39" customFormat="false" ht="21" hidden="false" customHeight="true" outlineLevel="0" collapsed="false">
      <c r="A39" s="28" t="s">
        <v>35</v>
      </c>
      <c r="B39" s="29" t="n">
        <v>2384</v>
      </c>
      <c r="C39" s="32" t="n">
        <v>613</v>
      </c>
      <c r="D39" s="29" t="n">
        <v>1771</v>
      </c>
      <c r="E39" s="32" t="s">
        <v>31</v>
      </c>
      <c r="F39" s="32" t="s">
        <v>31</v>
      </c>
      <c r="G39" s="32" t="s">
        <v>31</v>
      </c>
      <c r="H39" s="29" t="n">
        <v>2384</v>
      </c>
      <c r="I39" s="32" t="n">
        <v>613</v>
      </c>
      <c r="J39" s="29" t="n">
        <v>1771</v>
      </c>
      <c r="K39" s="30"/>
      <c r="L39" s="28" t="s">
        <v>36</v>
      </c>
    </row>
    <row r="40" customFormat="false" ht="21" hidden="false" customHeight="true" outlineLevel="0" collapsed="false">
      <c r="A40" s="28" t="s">
        <v>37</v>
      </c>
      <c r="B40" s="29" t="n">
        <v>5373</v>
      </c>
      <c r="C40" s="29" t="n">
        <v>3634</v>
      </c>
      <c r="D40" s="29" t="n">
        <v>1739</v>
      </c>
      <c r="E40" s="29" t="n">
        <v>1193</v>
      </c>
      <c r="F40" s="29" t="n">
        <v>1193</v>
      </c>
      <c r="G40" s="32" t="s">
        <v>31</v>
      </c>
      <c r="H40" s="29" t="n">
        <v>4180</v>
      </c>
      <c r="I40" s="29" t="n">
        <v>2441</v>
      </c>
      <c r="J40" s="29" t="n">
        <v>1739</v>
      </c>
      <c r="K40" s="30"/>
      <c r="L40" s="28" t="s">
        <v>38</v>
      </c>
    </row>
    <row r="41" customFormat="false" ht="21" hidden="false" customHeight="true" outlineLevel="0" collapsed="false">
      <c r="A41" s="28" t="s">
        <v>39</v>
      </c>
      <c r="B41" s="32" t="n">
        <v>332</v>
      </c>
      <c r="C41" s="32" t="n">
        <v>332</v>
      </c>
      <c r="D41" s="32" t="s">
        <v>31</v>
      </c>
      <c r="E41" s="32" t="s">
        <v>31</v>
      </c>
      <c r="F41" s="32" t="s">
        <v>31</v>
      </c>
      <c r="G41" s="32" t="s">
        <v>31</v>
      </c>
      <c r="H41" s="32" t="n">
        <v>332</v>
      </c>
      <c r="I41" s="32" t="n">
        <v>332</v>
      </c>
      <c r="J41" s="32" t="s">
        <v>31</v>
      </c>
      <c r="K41" s="30"/>
      <c r="L41" s="28" t="s">
        <v>40</v>
      </c>
    </row>
    <row r="42" s="4" customFormat="true" ht="21" hidden="false" customHeight="true" outlineLevel="0" collapsed="false">
      <c r="A42" s="25" t="s">
        <v>41</v>
      </c>
      <c r="B42" s="26" t="n">
        <v>218905</v>
      </c>
      <c r="C42" s="26" t="n">
        <v>73194</v>
      </c>
      <c r="D42" s="26" t="n">
        <v>145711</v>
      </c>
      <c r="E42" s="26" t="n">
        <v>17907</v>
      </c>
      <c r="F42" s="26" t="n">
        <v>4716</v>
      </c>
      <c r="G42" s="26" t="n">
        <v>13191</v>
      </c>
      <c r="H42" s="26" t="n">
        <v>200998</v>
      </c>
      <c r="I42" s="26" t="n">
        <v>68478</v>
      </c>
      <c r="J42" s="26" t="n">
        <v>132520</v>
      </c>
      <c r="K42" s="14"/>
      <c r="L42" s="27" t="s">
        <v>42</v>
      </c>
    </row>
    <row r="43" customFormat="false" ht="21" hidden="false" customHeight="true" outlineLevel="0" collapsed="false">
      <c r="A43" s="28" t="s">
        <v>43</v>
      </c>
      <c r="B43" s="29" t="n">
        <v>72193</v>
      </c>
      <c r="C43" s="29" t="n">
        <v>2838</v>
      </c>
      <c r="D43" s="29" t="n">
        <v>69356</v>
      </c>
      <c r="E43" s="29" t="n">
        <v>7031</v>
      </c>
      <c r="F43" s="32" t="n">
        <v>566</v>
      </c>
      <c r="G43" s="29" t="n">
        <v>6465</v>
      </c>
      <c r="H43" s="29" t="n">
        <v>65162</v>
      </c>
      <c r="I43" s="29" t="n">
        <v>2271</v>
      </c>
      <c r="J43" s="29" t="n">
        <v>62891</v>
      </c>
      <c r="K43" s="30"/>
      <c r="L43" s="28" t="s">
        <v>44</v>
      </c>
    </row>
    <row r="44" customFormat="false" ht="21" hidden="false" customHeight="true" outlineLevel="0" collapsed="false">
      <c r="A44" s="28" t="s">
        <v>45</v>
      </c>
      <c r="B44" s="29" t="n">
        <v>68199</v>
      </c>
      <c r="C44" s="29" t="n">
        <v>30919</v>
      </c>
      <c r="D44" s="29" t="n">
        <v>37280</v>
      </c>
      <c r="E44" s="29" t="n">
        <v>5834</v>
      </c>
      <c r="F44" s="29" t="n">
        <v>2952</v>
      </c>
      <c r="G44" s="29" t="n">
        <v>2882</v>
      </c>
      <c r="H44" s="29" t="n">
        <v>62365</v>
      </c>
      <c r="I44" s="29" t="n">
        <v>27967</v>
      </c>
      <c r="J44" s="29" t="n">
        <v>34397</v>
      </c>
      <c r="K44" s="30"/>
      <c r="L44" s="28" t="s">
        <v>46</v>
      </c>
    </row>
    <row r="45" customFormat="false" ht="21" hidden="false" customHeight="true" outlineLevel="0" collapsed="false">
      <c r="A45" s="28" t="s">
        <v>47</v>
      </c>
      <c r="B45" s="33" t="n">
        <v>54151</v>
      </c>
      <c r="C45" s="33" t="n">
        <v>25177</v>
      </c>
      <c r="D45" s="33" t="n">
        <v>28974</v>
      </c>
      <c r="E45" s="33" t="n">
        <v>3313</v>
      </c>
      <c r="F45" s="34" t="n">
        <v>566</v>
      </c>
      <c r="G45" s="33" t="n">
        <v>2747</v>
      </c>
      <c r="H45" s="33" t="n">
        <v>50839</v>
      </c>
      <c r="I45" s="33" t="n">
        <v>24611</v>
      </c>
      <c r="J45" s="33" t="n">
        <v>26227</v>
      </c>
      <c r="K45" s="30"/>
      <c r="L45" s="28" t="s">
        <v>48</v>
      </c>
    </row>
    <row r="46" customFormat="false" ht="21" hidden="false" customHeight="true" outlineLevel="0" collapsed="false">
      <c r="A46" s="28" t="s">
        <v>49</v>
      </c>
      <c r="B46" s="33" t="n">
        <v>24362</v>
      </c>
      <c r="C46" s="33" t="n">
        <v>14260</v>
      </c>
      <c r="D46" s="33" t="n">
        <v>10102</v>
      </c>
      <c r="E46" s="33" t="n">
        <v>1729</v>
      </c>
      <c r="F46" s="34" t="n">
        <v>631</v>
      </c>
      <c r="G46" s="33" t="n">
        <v>1098</v>
      </c>
      <c r="H46" s="33" t="n">
        <v>22633</v>
      </c>
      <c r="I46" s="33" t="n">
        <v>13628</v>
      </c>
      <c r="J46" s="33" t="n">
        <v>9004</v>
      </c>
      <c r="K46" s="30"/>
      <c r="L46" s="28" t="s">
        <v>50</v>
      </c>
    </row>
    <row r="47" s="4" customFormat="true" ht="21" hidden="false" customHeight="true" outlineLevel="0" collapsed="false">
      <c r="A47" s="19" t="s">
        <v>51</v>
      </c>
      <c r="B47" s="35" t="n">
        <v>164368</v>
      </c>
      <c r="C47" s="35" t="n">
        <v>82737</v>
      </c>
      <c r="D47" s="35" t="n">
        <v>81631</v>
      </c>
      <c r="E47" s="35" t="n">
        <v>15889</v>
      </c>
      <c r="F47" s="35" t="n">
        <v>11070</v>
      </c>
      <c r="G47" s="35" t="n">
        <v>4818</v>
      </c>
      <c r="H47" s="35" t="n">
        <v>148479</v>
      </c>
      <c r="I47" s="35" t="n">
        <v>71667</v>
      </c>
      <c r="J47" s="35" t="n">
        <v>76812</v>
      </c>
      <c r="K47" s="19"/>
      <c r="L47" s="36" t="s">
        <v>52</v>
      </c>
    </row>
    <row r="48" s="4" customFormat="true" ht="21" hidden="false" customHeight="true" outlineLevel="0" collapsed="false">
      <c r="A48" s="13" t="s">
        <v>57</v>
      </c>
      <c r="B48" s="24" t="n">
        <f aca="false">SUM(B49+B58+B63)</f>
        <v>680242</v>
      </c>
      <c r="C48" s="24" t="n">
        <f aca="false">SUM(C49+C58+C63)</f>
        <v>335309</v>
      </c>
      <c r="D48" s="24" t="n">
        <v>344934</v>
      </c>
      <c r="E48" s="24" t="n">
        <v>79804</v>
      </c>
      <c r="F48" s="24" t="n">
        <v>49535</v>
      </c>
      <c r="G48" s="24" t="n">
        <f aca="false">SUM(G49+G58+G63)</f>
        <v>30269</v>
      </c>
      <c r="H48" s="24" t="n">
        <v>600438</v>
      </c>
      <c r="I48" s="24" t="n">
        <v>285774</v>
      </c>
      <c r="J48" s="24" t="n">
        <f aca="false">SUM(J49+J58+J63)</f>
        <v>314664</v>
      </c>
      <c r="K48" s="14"/>
      <c r="L48" s="15" t="s">
        <v>58</v>
      </c>
    </row>
    <row r="49" s="4" customFormat="true" ht="21" hidden="false" customHeight="true" outlineLevel="0" collapsed="false">
      <c r="A49" s="25" t="s">
        <v>22</v>
      </c>
      <c r="B49" s="26" t="n">
        <v>386498</v>
      </c>
      <c r="C49" s="26" t="n">
        <v>212803</v>
      </c>
      <c r="D49" s="26" t="n">
        <v>173695</v>
      </c>
      <c r="E49" s="26" t="n">
        <v>63386</v>
      </c>
      <c r="F49" s="26" t="n">
        <v>39151</v>
      </c>
      <c r="G49" s="26" t="n">
        <v>24235</v>
      </c>
      <c r="H49" s="26" t="n">
        <v>323112</v>
      </c>
      <c r="I49" s="26" t="n">
        <v>173652</v>
      </c>
      <c r="J49" s="26" t="n">
        <v>149460</v>
      </c>
      <c r="K49" s="14"/>
      <c r="L49" s="27" t="s">
        <v>23</v>
      </c>
    </row>
    <row r="50" customFormat="false" ht="21" hidden="false" customHeight="true" outlineLevel="0" collapsed="false">
      <c r="A50" s="28" t="s">
        <v>24</v>
      </c>
      <c r="B50" s="29" t="n">
        <v>386498</v>
      </c>
      <c r="C50" s="29" t="n">
        <v>212803</v>
      </c>
      <c r="D50" s="29" t="n">
        <v>173695</v>
      </c>
      <c r="E50" s="29" t="n">
        <v>63386</v>
      </c>
      <c r="F50" s="29" t="n">
        <v>39151</v>
      </c>
      <c r="G50" s="29" t="n">
        <v>24235</v>
      </c>
      <c r="H50" s="29" t="n">
        <v>323112</v>
      </c>
      <c r="I50" s="29" t="n">
        <v>173652</v>
      </c>
      <c r="J50" s="29" t="n">
        <v>149460</v>
      </c>
      <c r="K50" s="30"/>
      <c r="L50" s="28" t="s">
        <v>25</v>
      </c>
    </row>
    <row r="51" customFormat="false" ht="21" hidden="false" customHeight="true" outlineLevel="0" collapsed="false">
      <c r="A51" s="28" t="s">
        <v>26</v>
      </c>
      <c r="B51" s="29" t="n">
        <v>378824</v>
      </c>
      <c r="C51" s="29" t="n">
        <v>208094</v>
      </c>
      <c r="D51" s="29" t="n">
        <v>170730</v>
      </c>
      <c r="E51" s="29" t="n">
        <v>62649</v>
      </c>
      <c r="F51" s="29" t="n">
        <v>38654</v>
      </c>
      <c r="G51" s="29" t="n">
        <v>23996</v>
      </c>
      <c r="H51" s="29" t="n">
        <v>316174</v>
      </c>
      <c r="I51" s="29" t="n">
        <v>169440</v>
      </c>
      <c r="J51" s="29" t="n">
        <v>146734</v>
      </c>
      <c r="K51" s="30"/>
      <c r="L51" s="28" t="s">
        <v>27</v>
      </c>
    </row>
    <row r="52" customFormat="false" ht="21" hidden="false" customHeight="true" outlineLevel="0" collapsed="false">
      <c r="A52" s="28" t="s">
        <v>28</v>
      </c>
      <c r="B52" s="29" t="n">
        <v>377959</v>
      </c>
      <c r="C52" s="29" t="n">
        <v>208063</v>
      </c>
      <c r="D52" s="29" t="n">
        <v>169896</v>
      </c>
      <c r="E52" s="29" t="n">
        <v>62364</v>
      </c>
      <c r="F52" s="29" t="n">
        <v>38654</v>
      </c>
      <c r="G52" s="29" t="n">
        <v>23711</v>
      </c>
      <c r="H52" s="29" t="n">
        <v>315594</v>
      </c>
      <c r="I52" s="29" t="n">
        <v>169409</v>
      </c>
      <c r="J52" s="29" t="n">
        <v>146185</v>
      </c>
      <c r="K52" s="30"/>
      <c r="L52" s="28" t="s">
        <v>29</v>
      </c>
    </row>
    <row r="53" customFormat="false" ht="21" hidden="false" customHeight="true" outlineLevel="0" collapsed="false">
      <c r="A53" s="31" t="s">
        <v>30</v>
      </c>
      <c r="B53" s="32" t="n">
        <v>865</v>
      </c>
      <c r="C53" s="32" t="n">
        <v>31</v>
      </c>
      <c r="D53" s="32" t="n">
        <v>834</v>
      </c>
      <c r="E53" s="32" t="n">
        <v>285</v>
      </c>
      <c r="F53" s="32" t="s">
        <v>31</v>
      </c>
      <c r="G53" s="32" t="n">
        <v>285</v>
      </c>
      <c r="H53" s="32" t="n">
        <v>580</v>
      </c>
      <c r="I53" s="32" t="n">
        <v>31</v>
      </c>
      <c r="J53" s="32" t="n">
        <v>549</v>
      </c>
      <c r="K53" s="30"/>
      <c r="L53" s="28" t="s">
        <v>32</v>
      </c>
    </row>
    <row r="54" customFormat="false" ht="21" hidden="false" customHeight="true" outlineLevel="0" collapsed="false">
      <c r="A54" s="28" t="s">
        <v>33</v>
      </c>
      <c r="B54" s="29" t="n">
        <v>7674</v>
      </c>
      <c r="C54" s="29" t="n">
        <v>4709</v>
      </c>
      <c r="D54" s="29" t="n">
        <v>2966</v>
      </c>
      <c r="E54" s="32" t="n">
        <v>736</v>
      </c>
      <c r="F54" s="32" t="n">
        <v>497</v>
      </c>
      <c r="G54" s="32" t="n">
        <v>239</v>
      </c>
      <c r="H54" s="29" t="n">
        <v>6938</v>
      </c>
      <c r="I54" s="29" t="n">
        <v>4212</v>
      </c>
      <c r="J54" s="29" t="n">
        <v>2726</v>
      </c>
      <c r="K54" s="30"/>
      <c r="L54" s="28" t="s">
        <v>34</v>
      </c>
    </row>
    <row r="55" customFormat="false" ht="21" hidden="false" customHeight="true" outlineLevel="0" collapsed="false">
      <c r="A55" s="28" t="s">
        <v>35</v>
      </c>
      <c r="B55" s="29" t="n">
        <v>3354</v>
      </c>
      <c r="C55" s="29" t="n">
        <v>1728</v>
      </c>
      <c r="D55" s="29" t="n">
        <v>1626</v>
      </c>
      <c r="E55" s="32" t="n">
        <v>239</v>
      </c>
      <c r="F55" s="32" t="s">
        <v>31</v>
      </c>
      <c r="G55" s="32" t="n">
        <v>239</v>
      </c>
      <c r="H55" s="29" t="n">
        <v>3115</v>
      </c>
      <c r="I55" s="29" t="n">
        <v>1728</v>
      </c>
      <c r="J55" s="29" t="n">
        <v>1386</v>
      </c>
      <c r="K55" s="30"/>
      <c r="L55" s="28" t="s">
        <v>36</v>
      </c>
    </row>
    <row r="56" customFormat="false" ht="21" hidden="false" customHeight="true" outlineLevel="0" collapsed="false">
      <c r="A56" s="28" t="s">
        <v>37</v>
      </c>
      <c r="B56" s="29" t="n">
        <v>4320</v>
      </c>
      <c r="C56" s="29" t="n">
        <v>2981</v>
      </c>
      <c r="D56" s="29" t="n">
        <v>1340</v>
      </c>
      <c r="E56" s="32" t="n">
        <v>497</v>
      </c>
      <c r="F56" s="32" t="n">
        <v>497</v>
      </c>
      <c r="G56" s="32" t="s">
        <v>31</v>
      </c>
      <c r="H56" s="29" t="n">
        <v>3823</v>
      </c>
      <c r="I56" s="29" t="n">
        <v>2484</v>
      </c>
      <c r="J56" s="29" t="n">
        <v>1340</v>
      </c>
      <c r="K56" s="30"/>
      <c r="L56" s="28" t="s">
        <v>38</v>
      </c>
    </row>
    <row r="57" customFormat="false" ht="21" hidden="false" customHeight="true" outlineLevel="0" collapsed="false">
      <c r="A57" s="28" t="s">
        <v>39</v>
      </c>
      <c r="B57" s="32" t="s">
        <v>31</v>
      </c>
      <c r="C57" s="32" t="s">
        <v>31</v>
      </c>
      <c r="D57" s="32" t="s">
        <v>31</v>
      </c>
      <c r="E57" s="32" t="s">
        <v>31</v>
      </c>
      <c r="F57" s="32" t="s">
        <v>31</v>
      </c>
      <c r="G57" s="32" t="s">
        <v>31</v>
      </c>
      <c r="H57" s="32" t="s">
        <v>31</v>
      </c>
      <c r="I57" s="32" t="s">
        <v>31</v>
      </c>
      <c r="J57" s="32" t="s">
        <v>31</v>
      </c>
      <c r="K57" s="30"/>
      <c r="L57" s="28" t="s">
        <v>40</v>
      </c>
    </row>
    <row r="58" s="4" customFormat="true" ht="21" hidden="false" customHeight="true" outlineLevel="0" collapsed="false">
      <c r="A58" s="25" t="s">
        <v>41</v>
      </c>
      <c r="B58" s="26" t="n">
        <v>150725</v>
      </c>
      <c r="C58" s="26" t="n">
        <v>50528</v>
      </c>
      <c r="D58" s="26" t="n">
        <v>100197</v>
      </c>
      <c r="E58" s="26" t="n">
        <v>7016</v>
      </c>
      <c r="F58" s="26" t="n">
        <v>2712</v>
      </c>
      <c r="G58" s="26" t="n">
        <v>4304</v>
      </c>
      <c r="H58" s="26" t="n">
        <v>143709</v>
      </c>
      <c r="I58" s="26" t="n">
        <v>47816</v>
      </c>
      <c r="J58" s="26" t="n">
        <v>95893</v>
      </c>
      <c r="K58" s="14"/>
      <c r="L58" s="27" t="s">
        <v>42</v>
      </c>
    </row>
    <row r="59" customFormat="false" ht="21" hidden="false" customHeight="true" outlineLevel="0" collapsed="false">
      <c r="A59" s="28" t="s">
        <v>43</v>
      </c>
      <c r="B59" s="29" t="n">
        <v>50144</v>
      </c>
      <c r="C59" s="29" t="n">
        <v>1765</v>
      </c>
      <c r="D59" s="29" t="n">
        <v>48380</v>
      </c>
      <c r="E59" s="29" t="n">
        <v>3959</v>
      </c>
      <c r="F59" s="32" t="s">
        <v>31</v>
      </c>
      <c r="G59" s="29" t="n">
        <v>3959</v>
      </c>
      <c r="H59" s="29" t="n">
        <v>46185</v>
      </c>
      <c r="I59" s="29" t="n">
        <v>1765</v>
      </c>
      <c r="J59" s="29" t="n">
        <v>44421</v>
      </c>
      <c r="K59" s="30"/>
      <c r="L59" s="28" t="s">
        <v>44</v>
      </c>
    </row>
    <row r="60" customFormat="false" ht="21" hidden="false" customHeight="true" outlineLevel="0" collapsed="false">
      <c r="A60" s="28" t="s">
        <v>45</v>
      </c>
      <c r="B60" s="29" t="n">
        <v>56551</v>
      </c>
      <c r="C60" s="29" t="n">
        <v>24921</v>
      </c>
      <c r="D60" s="29" t="n">
        <v>31630</v>
      </c>
      <c r="E60" s="29" t="n">
        <v>1044</v>
      </c>
      <c r="F60" s="29" t="n">
        <v>1044</v>
      </c>
      <c r="G60" s="32" t="s">
        <v>31</v>
      </c>
      <c r="H60" s="29" t="n">
        <v>55506</v>
      </c>
      <c r="I60" s="29" t="n">
        <v>23876</v>
      </c>
      <c r="J60" s="29" t="n">
        <v>31630</v>
      </c>
      <c r="K60" s="30"/>
      <c r="L60" s="28" t="s">
        <v>46</v>
      </c>
    </row>
    <row r="61" customFormat="false" ht="21" hidden="false" customHeight="true" outlineLevel="0" collapsed="false">
      <c r="A61" s="28" t="s">
        <v>47</v>
      </c>
      <c r="B61" s="33" t="n">
        <v>37966</v>
      </c>
      <c r="C61" s="33" t="n">
        <v>19441</v>
      </c>
      <c r="D61" s="33" t="n">
        <v>18525</v>
      </c>
      <c r="E61" s="33" t="n">
        <v>1708</v>
      </c>
      <c r="F61" s="33" t="n">
        <v>1362</v>
      </c>
      <c r="G61" s="34" t="n">
        <v>345</v>
      </c>
      <c r="H61" s="33" t="n">
        <v>36259</v>
      </c>
      <c r="I61" s="33" t="n">
        <v>18079</v>
      </c>
      <c r="J61" s="33" t="n">
        <v>18179</v>
      </c>
      <c r="K61" s="30"/>
      <c r="L61" s="28" t="s">
        <v>48</v>
      </c>
    </row>
    <row r="62" customFormat="false" ht="21" hidden="false" customHeight="true" outlineLevel="0" collapsed="false">
      <c r="A62" s="28" t="s">
        <v>49</v>
      </c>
      <c r="B62" s="33" t="n">
        <v>6064</v>
      </c>
      <c r="C62" s="33" t="n">
        <v>4401</v>
      </c>
      <c r="D62" s="33" t="n">
        <v>1663</v>
      </c>
      <c r="E62" s="34" t="n">
        <v>305</v>
      </c>
      <c r="F62" s="34" t="n">
        <v>305</v>
      </c>
      <c r="G62" s="34" t="s">
        <v>31</v>
      </c>
      <c r="H62" s="33" t="n">
        <v>5759</v>
      </c>
      <c r="I62" s="33" t="n">
        <v>4096</v>
      </c>
      <c r="J62" s="33" t="n">
        <v>1663</v>
      </c>
      <c r="K62" s="30"/>
      <c r="L62" s="28" t="s">
        <v>50</v>
      </c>
    </row>
    <row r="63" s="4" customFormat="true" ht="21" hidden="false" customHeight="true" outlineLevel="0" collapsed="false">
      <c r="A63" s="19" t="s">
        <v>51</v>
      </c>
      <c r="B63" s="35" t="n">
        <v>143019</v>
      </c>
      <c r="C63" s="35" t="n">
        <v>71978</v>
      </c>
      <c r="D63" s="35" t="n">
        <v>71041</v>
      </c>
      <c r="E63" s="35" t="n">
        <v>9403</v>
      </c>
      <c r="F63" s="35" t="n">
        <v>7673</v>
      </c>
      <c r="G63" s="35" t="n">
        <v>1730</v>
      </c>
      <c r="H63" s="35" t="n">
        <v>133616</v>
      </c>
      <c r="I63" s="35" t="n">
        <v>64305</v>
      </c>
      <c r="J63" s="35" t="n">
        <v>69311</v>
      </c>
      <c r="K63" s="19"/>
      <c r="L63" s="36" t="s">
        <v>52</v>
      </c>
    </row>
    <row r="64" s="4" customFormat="true" ht="21" hidden="false" customHeight="true" outlineLevel="0" collapsed="false">
      <c r="A64" s="13" t="s">
        <v>59</v>
      </c>
      <c r="B64" s="24" t="n">
        <v>744518</v>
      </c>
      <c r="C64" s="24" t="n">
        <f aca="false">SUM(C65+C74+C79)</f>
        <v>361834</v>
      </c>
      <c r="D64" s="24" t="n">
        <f aca="false">SUM(D65+D74+D79)</f>
        <v>382685</v>
      </c>
      <c r="E64" s="24" t="n">
        <v>30674</v>
      </c>
      <c r="F64" s="24" t="n">
        <v>16195</v>
      </c>
      <c r="G64" s="24" t="n">
        <v>14480</v>
      </c>
      <c r="H64" s="24" t="n">
        <f aca="false">SUM(H65+H74+H79)</f>
        <v>713844</v>
      </c>
      <c r="I64" s="24" t="n">
        <f aca="false">SUM(I65+I74+I79)</f>
        <v>345639</v>
      </c>
      <c r="J64" s="24" t="n">
        <f aca="false">SUM(J65+J74+J79)</f>
        <v>368205</v>
      </c>
      <c r="K64" s="14"/>
      <c r="L64" s="38" t="s">
        <v>60</v>
      </c>
    </row>
    <row r="65" s="4" customFormat="true" ht="21" hidden="false" customHeight="true" outlineLevel="0" collapsed="false">
      <c r="A65" s="25" t="s">
        <v>22</v>
      </c>
      <c r="B65" s="26" t="n">
        <v>379088</v>
      </c>
      <c r="C65" s="26" t="n">
        <v>210196</v>
      </c>
      <c r="D65" s="26" t="n">
        <v>168892</v>
      </c>
      <c r="E65" s="26" t="n">
        <v>24284</v>
      </c>
      <c r="F65" s="26" t="n">
        <v>12537</v>
      </c>
      <c r="G65" s="26" t="n">
        <v>11746</v>
      </c>
      <c r="H65" s="26" t="n">
        <v>354804</v>
      </c>
      <c r="I65" s="26" t="n">
        <v>197658</v>
      </c>
      <c r="J65" s="26" t="n">
        <v>157146</v>
      </c>
      <c r="K65" s="14"/>
      <c r="L65" s="27" t="s">
        <v>23</v>
      </c>
    </row>
    <row r="66" customFormat="false" ht="21" hidden="false" customHeight="true" outlineLevel="0" collapsed="false">
      <c r="A66" s="28" t="s">
        <v>24</v>
      </c>
      <c r="B66" s="29" t="n">
        <v>379088</v>
      </c>
      <c r="C66" s="29" t="n">
        <v>210196</v>
      </c>
      <c r="D66" s="29" t="n">
        <v>168892</v>
      </c>
      <c r="E66" s="29" t="n">
        <v>24284</v>
      </c>
      <c r="F66" s="29" t="n">
        <v>12537</v>
      </c>
      <c r="G66" s="29" t="n">
        <v>11746</v>
      </c>
      <c r="H66" s="29" t="n">
        <v>354804</v>
      </c>
      <c r="I66" s="29" t="n">
        <v>197658</v>
      </c>
      <c r="J66" s="29" t="n">
        <v>157146</v>
      </c>
      <c r="K66" s="30"/>
      <c r="L66" s="28" t="s">
        <v>25</v>
      </c>
    </row>
    <row r="67" customFormat="false" ht="21" hidden="false" customHeight="true" outlineLevel="0" collapsed="false">
      <c r="A67" s="28" t="s">
        <v>26</v>
      </c>
      <c r="B67" s="29" t="n">
        <v>374989</v>
      </c>
      <c r="C67" s="29" t="n">
        <v>206638</v>
      </c>
      <c r="D67" s="29" t="n">
        <v>168351</v>
      </c>
      <c r="E67" s="29" t="n">
        <v>23840</v>
      </c>
      <c r="F67" s="29" t="n">
        <v>12195</v>
      </c>
      <c r="G67" s="29" t="n">
        <v>11645</v>
      </c>
      <c r="H67" s="29" t="n">
        <v>351149</v>
      </c>
      <c r="I67" s="29" t="n">
        <v>194443</v>
      </c>
      <c r="J67" s="29" t="n">
        <v>156706</v>
      </c>
      <c r="K67" s="30"/>
      <c r="L67" s="28" t="s">
        <v>27</v>
      </c>
    </row>
    <row r="68" customFormat="false" ht="21" hidden="false" customHeight="true" outlineLevel="0" collapsed="false">
      <c r="A68" s="28" t="s">
        <v>28</v>
      </c>
      <c r="B68" s="29" t="n">
        <v>372876</v>
      </c>
      <c r="C68" s="29" t="n">
        <v>206398</v>
      </c>
      <c r="D68" s="29" t="n">
        <v>166477</v>
      </c>
      <c r="E68" s="29" t="n">
        <v>23840</v>
      </c>
      <c r="F68" s="29" t="n">
        <v>12195</v>
      </c>
      <c r="G68" s="29" t="n">
        <v>11645</v>
      </c>
      <c r="H68" s="29" t="n">
        <v>349035</v>
      </c>
      <c r="I68" s="29" t="n">
        <v>194203</v>
      </c>
      <c r="J68" s="29" t="n">
        <v>154832</v>
      </c>
      <c r="K68" s="30"/>
      <c r="L68" s="28" t="s">
        <v>29</v>
      </c>
    </row>
    <row r="69" customFormat="false" ht="21" hidden="false" customHeight="true" outlineLevel="0" collapsed="false">
      <c r="A69" s="31" t="s">
        <v>30</v>
      </c>
      <c r="B69" s="29" t="n">
        <v>2114</v>
      </c>
      <c r="C69" s="32" t="n">
        <v>240</v>
      </c>
      <c r="D69" s="29" t="n">
        <v>1874</v>
      </c>
      <c r="E69" s="32" t="s">
        <v>31</v>
      </c>
      <c r="F69" s="32" t="s">
        <v>31</v>
      </c>
      <c r="G69" s="32" t="s">
        <v>31</v>
      </c>
      <c r="H69" s="29" t="n">
        <v>2114</v>
      </c>
      <c r="I69" s="32" t="n">
        <v>240</v>
      </c>
      <c r="J69" s="29" t="n">
        <v>1874</v>
      </c>
      <c r="K69" s="30"/>
      <c r="L69" s="28" t="s">
        <v>32</v>
      </c>
    </row>
    <row r="70" customFormat="false" ht="21" hidden="false" customHeight="true" outlineLevel="0" collapsed="false">
      <c r="A70" s="28" t="s">
        <v>33</v>
      </c>
      <c r="B70" s="29" t="n">
        <v>4099</v>
      </c>
      <c r="C70" s="29" t="n">
        <v>3557</v>
      </c>
      <c r="D70" s="32" t="n">
        <v>541</v>
      </c>
      <c r="E70" s="32" t="n">
        <v>443</v>
      </c>
      <c r="F70" s="32" t="n">
        <v>342</v>
      </c>
      <c r="G70" s="32" t="n">
        <v>101</v>
      </c>
      <c r="H70" s="29" t="n">
        <v>3655</v>
      </c>
      <c r="I70" s="29" t="n">
        <v>3215</v>
      </c>
      <c r="J70" s="32" t="n">
        <v>440</v>
      </c>
      <c r="K70" s="30"/>
      <c r="L70" s="28" t="s">
        <v>34</v>
      </c>
    </row>
    <row r="71" customFormat="false" ht="21" hidden="false" customHeight="true" outlineLevel="0" collapsed="false">
      <c r="A71" s="28" t="s">
        <v>35</v>
      </c>
      <c r="B71" s="29" t="n">
        <v>2791</v>
      </c>
      <c r="C71" s="29" t="n">
        <v>2580</v>
      </c>
      <c r="D71" s="32" t="n">
        <v>211</v>
      </c>
      <c r="E71" s="32" t="n">
        <v>443</v>
      </c>
      <c r="F71" s="32" t="n">
        <v>342</v>
      </c>
      <c r="G71" s="32" t="n">
        <v>101</v>
      </c>
      <c r="H71" s="29" t="n">
        <v>2347</v>
      </c>
      <c r="I71" s="29" t="n">
        <v>2238</v>
      </c>
      <c r="J71" s="32" t="n">
        <v>110</v>
      </c>
      <c r="K71" s="30"/>
      <c r="L71" s="28" t="s">
        <v>36</v>
      </c>
    </row>
    <row r="72" customFormat="false" ht="21" hidden="false" customHeight="true" outlineLevel="0" collapsed="false">
      <c r="A72" s="28" t="s">
        <v>37</v>
      </c>
      <c r="B72" s="29" t="n">
        <v>1308</v>
      </c>
      <c r="C72" s="32" t="n">
        <v>978</v>
      </c>
      <c r="D72" s="32" t="n">
        <v>330</v>
      </c>
      <c r="E72" s="32" t="s">
        <v>31</v>
      </c>
      <c r="F72" s="32" t="s">
        <v>31</v>
      </c>
      <c r="G72" s="32" t="s">
        <v>31</v>
      </c>
      <c r="H72" s="29" t="n">
        <v>1308</v>
      </c>
      <c r="I72" s="32" t="n">
        <v>978</v>
      </c>
      <c r="J72" s="32" t="n">
        <v>330</v>
      </c>
      <c r="K72" s="30"/>
      <c r="L72" s="28" t="s">
        <v>38</v>
      </c>
    </row>
    <row r="73" customFormat="false" ht="21" hidden="false" customHeight="true" outlineLevel="0" collapsed="false">
      <c r="A73" s="28" t="s">
        <v>39</v>
      </c>
      <c r="B73" s="32" t="s">
        <v>31</v>
      </c>
      <c r="C73" s="32" t="s">
        <v>31</v>
      </c>
      <c r="D73" s="32" t="s">
        <v>31</v>
      </c>
      <c r="E73" s="32" t="s">
        <v>31</v>
      </c>
      <c r="F73" s="32" t="s">
        <v>31</v>
      </c>
      <c r="G73" s="32" t="s">
        <v>31</v>
      </c>
      <c r="H73" s="32" t="s">
        <v>31</v>
      </c>
      <c r="I73" s="32" t="s">
        <v>31</v>
      </c>
      <c r="J73" s="32" t="s">
        <v>31</v>
      </c>
      <c r="K73" s="30"/>
      <c r="L73" s="28" t="s">
        <v>40</v>
      </c>
    </row>
    <row r="74" s="4" customFormat="true" ht="21" hidden="false" customHeight="true" outlineLevel="0" collapsed="false">
      <c r="A74" s="25" t="s">
        <v>41</v>
      </c>
      <c r="B74" s="26" t="n">
        <v>206006</v>
      </c>
      <c r="C74" s="26" t="n">
        <v>70403</v>
      </c>
      <c r="D74" s="26" t="n">
        <v>135603</v>
      </c>
      <c r="E74" s="26" t="n">
        <v>3356</v>
      </c>
      <c r="F74" s="26" t="n">
        <v>2331</v>
      </c>
      <c r="G74" s="26" t="n">
        <v>1025</v>
      </c>
      <c r="H74" s="26" t="n">
        <v>202650</v>
      </c>
      <c r="I74" s="26" t="n">
        <v>68072</v>
      </c>
      <c r="J74" s="26" t="n">
        <v>134578</v>
      </c>
      <c r="K74" s="14"/>
      <c r="L74" s="27" t="s">
        <v>42</v>
      </c>
    </row>
    <row r="75" customFormat="false" ht="21" hidden="false" customHeight="true" outlineLevel="0" collapsed="false">
      <c r="A75" s="28" t="s">
        <v>43</v>
      </c>
      <c r="B75" s="29" t="n">
        <v>75060</v>
      </c>
      <c r="C75" s="29" t="n">
        <v>4487</v>
      </c>
      <c r="D75" s="29" t="n">
        <v>70573</v>
      </c>
      <c r="E75" s="32" t="n">
        <v>678</v>
      </c>
      <c r="F75" s="32" t="n">
        <v>311</v>
      </c>
      <c r="G75" s="32" t="n">
        <v>367</v>
      </c>
      <c r="H75" s="29" t="n">
        <v>74382</v>
      </c>
      <c r="I75" s="29" t="n">
        <v>4176</v>
      </c>
      <c r="J75" s="29" t="n">
        <v>70206</v>
      </c>
      <c r="K75" s="30"/>
      <c r="L75" s="28" t="s">
        <v>44</v>
      </c>
    </row>
    <row r="76" customFormat="false" ht="21" hidden="false" customHeight="true" outlineLevel="0" collapsed="false">
      <c r="A76" s="28" t="s">
        <v>45</v>
      </c>
      <c r="B76" s="29" t="n">
        <v>44567</v>
      </c>
      <c r="C76" s="29" t="n">
        <v>20768</v>
      </c>
      <c r="D76" s="29" t="n">
        <v>23799</v>
      </c>
      <c r="E76" s="29" t="n">
        <v>2678</v>
      </c>
      <c r="F76" s="29" t="n">
        <v>2020</v>
      </c>
      <c r="G76" s="32" t="n">
        <v>658</v>
      </c>
      <c r="H76" s="29" t="n">
        <v>41890</v>
      </c>
      <c r="I76" s="29" t="n">
        <v>18748</v>
      </c>
      <c r="J76" s="29" t="n">
        <v>23142</v>
      </c>
      <c r="K76" s="30"/>
      <c r="L76" s="28" t="s">
        <v>46</v>
      </c>
    </row>
    <row r="77" customFormat="false" ht="21" hidden="false" customHeight="true" outlineLevel="0" collapsed="false">
      <c r="A77" s="28" t="s">
        <v>47</v>
      </c>
      <c r="B77" s="33" t="n">
        <v>70675</v>
      </c>
      <c r="C77" s="33" t="n">
        <v>35068</v>
      </c>
      <c r="D77" s="33" t="n">
        <v>35607</v>
      </c>
      <c r="E77" s="34" t="s">
        <v>31</v>
      </c>
      <c r="F77" s="34" t="s">
        <v>31</v>
      </c>
      <c r="G77" s="34" t="s">
        <v>31</v>
      </c>
      <c r="H77" s="33" t="n">
        <v>70675</v>
      </c>
      <c r="I77" s="33" t="n">
        <v>35068</v>
      </c>
      <c r="J77" s="33" t="n">
        <v>35607</v>
      </c>
      <c r="K77" s="30"/>
      <c r="L77" s="28" t="s">
        <v>48</v>
      </c>
    </row>
    <row r="78" customFormat="false" ht="21" hidden="false" customHeight="true" outlineLevel="0" collapsed="false">
      <c r="A78" s="28" t="s">
        <v>49</v>
      </c>
      <c r="B78" s="33" t="n">
        <v>15703</v>
      </c>
      <c r="C78" s="33" t="n">
        <v>10080</v>
      </c>
      <c r="D78" s="33" t="n">
        <v>5623</v>
      </c>
      <c r="E78" s="34" t="s">
        <v>31</v>
      </c>
      <c r="F78" s="34" t="s">
        <v>31</v>
      </c>
      <c r="G78" s="34" t="s">
        <v>31</v>
      </c>
      <c r="H78" s="33" t="n">
        <v>15703</v>
      </c>
      <c r="I78" s="33" t="n">
        <v>10080</v>
      </c>
      <c r="J78" s="33" t="n">
        <v>5623</v>
      </c>
      <c r="K78" s="30"/>
      <c r="L78" s="28" t="s">
        <v>50</v>
      </c>
    </row>
    <row r="79" s="4" customFormat="true" ht="21" hidden="false" customHeight="true" outlineLevel="0" collapsed="false">
      <c r="A79" s="19" t="s">
        <v>51</v>
      </c>
      <c r="B79" s="35" t="n">
        <v>159425</v>
      </c>
      <c r="C79" s="35" t="n">
        <v>81235</v>
      </c>
      <c r="D79" s="35" t="n">
        <v>78190</v>
      </c>
      <c r="E79" s="35" t="n">
        <v>3035</v>
      </c>
      <c r="F79" s="35" t="n">
        <v>1326</v>
      </c>
      <c r="G79" s="35" t="n">
        <v>1708</v>
      </c>
      <c r="H79" s="35" t="n">
        <v>156390</v>
      </c>
      <c r="I79" s="35" t="n">
        <v>79909</v>
      </c>
      <c r="J79" s="35" t="n">
        <v>76481</v>
      </c>
      <c r="K79" s="19"/>
      <c r="L79" s="36" t="s">
        <v>52</v>
      </c>
    </row>
    <row r="80" s="4" customFormat="true" ht="21" hidden="false" customHeight="true" outlineLevel="0" collapsed="false">
      <c r="A80" s="13" t="s">
        <v>61</v>
      </c>
      <c r="B80" s="24" t="n">
        <v>283459</v>
      </c>
      <c r="C80" s="24" t="n">
        <f aca="false">SUM(C81+C90+C95)</f>
        <v>135480</v>
      </c>
      <c r="D80" s="24" t="n">
        <f aca="false">SUM(D81+D90+D95)</f>
        <v>147979</v>
      </c>
      <c r="E80" s="24" t="n">
        <v>10515</v>
      </c>
      <c r="F80" s="24" t="n">
        <f aca="false">SUM(F81+F90+F95)</f>
        <v>5480</v>
      </c>
      <c r="G80" s="24" t="n">
        <v>5035</v>
      </c>
      <c r="H80" s="24" t="n">
        <f aca="false">SUM(H81+H90+H95)</f>
        <v>272944</v>
      </c>
      <c r="I80" s="24" t="n">
        <v>129999</v>
      </c>
      <c r="J80" s="24" t="n">
        <v>142944</v>
      </c>
      <c r="K80" s="14"/>
      <c r="L80" s="15" t="s">
        <v>62</v>
      </c>
    </row>
    <row r="81" s="4" customFormat="true" ht="21" hidden="false" customHeight="true" outlineLevel="0" collapsed="false">
      <c r="A81" s="25" t="s">
        <v>22</v>
      </c>
      <c r="B81" s="26" t="n">
        <v>146676</v>
      </c>
      <c r="C81" s="26" t="n">
        <v>75397</v>
      </c>
      <c r="D81" s="26" t="n">
        <v>71279</v>
      </c>
      <c r="E81" s="26" t="n">
        <v>7004</v>
      </c>
      <c r="F81" s="26" t="n">
        <v>3904</v>
      </c>
      <c r="G81" s="26" t="n">
        <v>3100</v>
      </c>
      <c r="H81" s="26" t="n">
        <v>139673</v>
      </c>
      <c r="I81" s="26" t="n">
        <v>71494</v>
      </c>
      <c r="J81" s="26" t="n">
        <v>68179</v>
      </c>
      <c r="K81" s="14"/>
      <c r="L81" s="27" t="s">
        <v>23</v>
      </c>
    </row>
    <row r="82" customFormat="false" ht="21" hidden="false" customHeight="true" outlineLevel="0" collapsed="false">
      <c r="A82" s="28" t="s">
        <v>24</v>
      </c>
      <c r="B82" s="29" t="n">
        <v>146440</v>
      </c>
      <c r="C82" s="29" t="n">
        <v>75290</v>
      </c>
      <c r="D82" s="29" t="n">
        <v>71150</v>
      </c>
      <c r="E82" s="29" t="n">
        <v>7004</v>
      </c>
      <c r="F82" s="29" t="n">
        <v>3904</v>
      </c>
      <c r="G82" s="29" t="n">
        <v>3100</v>
      </c>
      <c r="H82" s="29" t="n">
        <v>139436</v>
      </c>
      <c r="I82" s="29" t="n">
        <v>71386</v>
      </c>
      <c r="J82" s="29" t="n">
        <v>68050</v>
      </c>
      <c r="K82" s="30"/>
      <c r="L82" s="28" t="s">
        <v>25</v>
      </c>
    </row>
    <row r="83" customFormat="false" ht="21" hidden="false" customHeight="true" outlineLevel="0" collapsed="false">
      <c r="A83" s="28" t="s">
        <v>26</v>
      </c>
      <c r="B83" s="29" t="n">
        <v>145032</v>
      </c>
      <c r="C83" s="29" t="n">
        <v>74197</v>
      </c>
      <c r="D83" s="29" t="n">
        <v>70835</v>
      </c>
      <c r="E83" s="29" t="n">
        <v>6868</v>
      </c>
      <c r="F83" s="29" t="n">
        <v>3768</v>
      </c>
      <c r="G83" s="29" t="n">
        <v>3100</v>
      </c>
      <c r="H83" s="29" t="n">
        <v>138164</v>
      </c>
      <c r="I83" s="29" t="n">
        <v>70430</v>
      </c>
      <c r="J83" s="29" t="n">
        <v>67734</v>
      </c>
      <c r="K83" s="30"/>
      <c r="L83" s="28" t="s">
        <v>27</v>
      </c>
    </row>
    <row r="84" customFormat="false" ht="21" hidden="false" customHeight="true" outlineLevel="0" collapsed="false">
      <c r="A84" s="28" t="s">
        <v>28</v>
      </c>
      <c r="B84" s="29" t="n">
        <v>143836</v>
      </c>
      <c r="C84" s="29" t="n">
        <v>73435</v>
      </c>
      <c r="D84" s="29" t="n">
        <v>70401</v>
      </c>
      <c r="E84" s="29" t="n">
        <v>6868</v>
      </c>
      <c r="F84" s="29" t="n">
        <v>3768</v>
      </c>
      <c r="G84" s="29" t="n">
        <v>3100</v>
      </c>
      <c r="H84" s="29" t="n">
        <v>136968</v>
      </c>
      <c r="I84" s="29" t="n">
        <v>69668</v>
      </c>
      <c r="J84" s="29" t="n">
        <v>67301</v>
      </c>
      <c r="K84" s="30"/>
      <c r="L84" s="28" t="s">
        <v>29</v>
      </c>
    </row>
    <row r="85" customFormat="false" ht="21" hidden="false" customHeight="true" outlineLevel="0" collapsed="false">
      <c r="A85" s="31" t="s">
        <v>30</v>
      </c>
      <c r="B85" s="29" t="n">
        <v>1196</v>
      </c>
      <c r="C85" s="32" t="n">
        <v>762</v>
      </c>
      <c r="D85" s="32" t="n">
        <v>434</v>
      </c>
      <c r="E85" s="32" t="s">
        <v>31</v>
      </c>
      <c r="F85" s="32" t="s">
        <v>31</v>
      </c>
      <c r="G85" s="32" t="s">
        <v>31</v>
      </c>
      <c r="H85" s="29" t="n">
        <v>1196</v>
      </c>
      <c r="I85" s="32" t="n">
        <v>762</v>
      </c>
      <c r="J85" s="32" t="n">
        <v>434</v>
      </c>
      <c r="K85" s="30"/>
      <c r="L85" s="28" t="s">
        <v>32</v>
      </c>
    </row>
    <row r="86" customFormat="false" ht="21" hidden="false" customHeight="true" outlineLevel="0" collapsed="false">
      <c r="A86" s="28" t="s">
        <v>33</v>
      </c>
      <c r="B86" s="29" t="n">
        <v>1408</v>
      </c>
      <c r="C86" s="29" t="n">
        <v>1093</v>
      </c>
      <c r="D86" s="32" t="n">
        <v>315</v>
      </c>
      <c r="E86" s="32" t="n">
        <v>136</v>
      </c>
      <c r="F86" s="32" t="n">
        <v>136</v>
      </c>
      <c r="G86" s="32" t="s">
        <v>31</v>
      </c>
      <c r="H86" s="29" t="n">
        <v>1272</v>
      </c>
      <c r="I86" s="32" t="n">
        <v>957</v>
      </c>
      <c r="J86" s="32" t="n">
        <v>315</v>
      </c>
      <c r="K86" s="30"/>
      <c r="L86" s="28" t="s">
        <v>34</v>
      </c>
    </row>
    <row r="87" customFormat="false" ht="21" hidden="false" customHeight="true" outlineLevel="0" collapsed="false">
      <c r="A87" s="28" t="s">
        <v>35</v>
      </c>
      <c r="B87" s="32" t="n">
        <v>136</v>
      </c>
      <c r="C87" s="32" t="n">
        <v>136</v>
      </c>
      <c r="D87" s="32" t="s">
        <v>31</v>
      </c>
      <c r="E87" s="32" t="n">
        <v>136</v>
      </c>
      <c r="F87" s="32" t="n">
        <v>136</v>
      </c>
      <c r="G87" s="32" t="s">
        <v>31</v>
      </c>
      <c r="H87" s="32" t="s">
        <v>31</v>
      </c>
      <c r="I87" s="32" t="s">
        <v>31</v>
      </c>
      <c r="J87" s="32" t="s">
        <v>31</v>
      </c>
      <c r="K87" s="30"/>
      <c r="L87" s="28" t="s">
        <v>36</v>
      </c>
    </row>
    <row r="88" customFormat="false" ht="21" hidden="false" customHeight="true" outlineLevel="0" collapsed="false">
      <c r="A88" s="28" t="s">
        <v>37</v>
      </c>
      <c r="B88" s="29" t="n">
        <v>1272</v>
      </c>
      <c r="C88" s="32" t="n">
        <v>957</v>
      </c>
      <c r="D88" s="32" t="n">
        <v>315</v>
      </c>
      <c r="E88" s="32" t="s">
        <v>31</v>
      </c>
      <c r="F88" s="32" t="s">
        <v>31</v>
      </c>
      <c r="G88" s="32" t="s">
        <v>31</v>
      </c>
      <c r="H88" s="29" t="n">
        <v>1272</v>
      </c>
      <c r="I88" s="32" t="n">
        <v>957</v>
      </c>
      <c r="J88" s="32" t="n">
        <v>315</v>
      </c>
      <c r="K88" s="30"/>
      <c r="L88" s="28" t="s">
        <v>38</v>
      </c>
    </row>
    <row r="89" customFormat="false" ht="21" hidden="false" customHeight="true" outlineLevel="0" collapsed="false">
      <c r="A89" s="28" t="s">
        <v>39</v>
      </c>
      <c r="B89" s="32" t="n">
        <v>236</v>
      </c>
      <c r="C89" s="32" t="n">
        <v>107</v>
      </c>
      <c r="D89" s="32" t="n">
        <v>129</v>
      </c>
      <c r="E89" s="32" t="s">
        <v>31</v>
      </c>
      <c r="F89" s="32" t="s">
        <v>31</v>
      </c>
      <c r="G89" s="32" t="s">
        <v>31</v>
      </c>
      <c r="H89" s="32" t="n">
        <v>236</v>
      </c>
      <c r="I89" s="32" t="n">
        <v>107</v>
      </c>
      <c r="J89" s="32" t="n">
        <v>129</v>
      </c>
      <c r="K89" s="30"/>
      <c r="L89" s="28" t="s">
        <v>40</v>
      </c>
    </row>
    <row r="90" s="4" customFormat="true" ht="21" hidden="false" customHeight="true" outlineLevel="0" collapsed="false">
      <c r="A90" s="25" t="s">
        <v>41</v>
      </c>
      <c r="B90" s="26" t="n">
        <v>74205</v>
      </c>
      <c r="C90" s="26" t="n">
        <v>28070</v>
      </c>
      <c r="D90" s="26" t="n">
        <v>46136</v>
      </c>
      <c r="E90" s="26" t="n">
        <v>1280</v>
      </c>
      <c r="F90" s="39" t="n">
        <v>201</v>
      </c>
      <c r="G90" s="26" t="n">
        <v>1078</v>
      </c>
      <c r="H90" s="26" t="n">
        <v>72926</v>
      </c>
      <c r="I90" s="26" t="n">
        <v>27868</v>
      </c>
      <c r="J90" s="26" t="n">
        <v>45058</v>
      </c>
      <c r="K90" s="14"/>
      <c r="L90" s="27" t="s">
        <v>42</v>
      </c>
    </row>
    <row r="91" customFormat="false" ht="21" hidden="false" customHeight="true" outlineLevel="0" collapsed="false">
      <c r="A91" s="28" t="s">
        <v>43</v>
      </c>
      <c r="B91" s="29" t="n">
        <v>22532</v>
      </c>
      <c r="C91" s="29" t="n">
        <v>2638</v>
      </c>
      <c r="D91" s="29" t="n">
        <v>19895</v>
      </c>
      <c r="E91" s="32" t="n">
        <v>834</v>
      </c>
      <c r="F91" s="32" t="n">
        <v>27</v>
      </c>
      <c r="G91" s="32" t="n">
        <v>807</v>
      </c>
      <c r="H91" s="29" t="n">
        <v>21698</v>
      </c>
      <c r="I91" s="29" t="n">
        <v>2611</v>
      </c>
      <c r="J91" s="29" t="n">
        <v>19087</v>
      </c>
      <c r="K91" s="30"/>
      <c r="L91" s="28" t="s">
        <v>44</v>
      </c>
    </row>
    <row r="92" customFormat="false" ht="21" hidden="false" customHeight="true" outlineLevel="0" collapsed="false">
      <c r="A92" s="28" t="s">
        <v>45</v>
      </c>
      <c r="B92" s="29" t="n">
        <v>15906</v>
      </c>
      <c r="C92" s="29" t="n">
        <v>8570</v>
      </c>
      <c r="D92" s="29" t="n">
        <v>7336</v>
      </c>
      <c r="E92" s="32" t="n">
        <v>401</v>
      </c>
      <c r="F92" s="32" t="n">
        <v>175</v>
      </c>
      <c r="G92" s="32" t="n">
        <v>226</v>
      </c>
      <c r="H92" s="29" t="n">
        <v>15505</v>
      </c>
      <c r="I92" s="29" t="n">
        <v>8395</v>
      </c>
      <c r="J92" s="29" t="n">
        <v>7110</v>
      </c>
      <c r="K92" s="30"/>
      <c r="L92" s="28" t="s">
        <v>46</v>
      </c>
    </row>
    <row r="93" customFormat="false" ht="21" hidden="false" customHeight="true" outlineLevel="0" collapsed="false">
      <c r="A93" s="28" t="s">
        <v>47</v>
      </c>
      <c r="B93" s="33" t="n">
        <v>30784</v>
      </c>
      <c r="C93" s="33" t="n">
        <v>13086</v>
      </c>
      <c r="D93" s="33" t="n">
        <v>17698</v>
      </c>
      <c r="E93" s="34" t="n">
        <v>45</v>
      </c>
      <c r="F93" s="34" t="s">
        <v>31</v>
      </c>
      <c r="G93" s="34" t="n">
        <v>45</v>
      </c>
      <c r="H93" s="33" t="n">
        <v>30739</v>
      </c>
      <c r="I93" s="33" t="n">
        <v>13086</v>
      </c>
      <c r="J93" s="33" t="n">
        <v>17653</v>
      </c>
      <c r="K93" s="30"/>
      <c r="L93" s="28" t="s">
        <v>48</v>
      </c>
    </row>
    <row r="94" customFormat="false" ht="21" hidden="false" customHeight="true" outlineLevel="0" collapsed="false">
      <c r="A94" s="28" t="s">
        <v>49</v>
      </c>
      <c r="B94" s="33" t="n">
        <v>4984</v>
      </c>
      <c r="C94" s="33" t="n">
        <v>3776</v>
      </c>
      <c r="D94" s="33" t="n">
        <v>1207</v>
      </c>
      <c r="E94" s="34" t="s">
        <v>31</v>
      </c>
      <c r="F94" s="34" t="s">
        <v>31</v>
      </c>
      <c r="G94" s="34" t="s">
        <v>31</v>
      </c>
      <c r="H94" s="33" t="n">
        <v>4984</v>
      </c>
      <c r="I94" s="33" t="n">
        <v>3776</v>
      </c>
      <c r="J94" s="33" t="n">
        <v>1207</v>
      </c>
      <c r="K94" s="30"/>
      <c r="L94" s="28" t="s">
        <v>50</v>
      </c>
    </row>
    <row r="95" s="4" customFormat="true" ht="21" hidden="false" customHeight="true" outlineLevel="0" collapsed="false">
      <c r="A95" s="19" t="s">
        <v>51</v>
      </c>
      <c r="B95" s="35" t="n">
        <v>62577</v>
      </c>
      <c r="C95" s="35" t="n">
        <v>32013</v>
      </c>
      <c r="D95" s="35" t="n">
        <v>30564</v>
      </c>
      <c r="E95" s="35" t="n">
        <v>2232</v>
      </c>
      <c r="F95" s="35" t="n">
        <v>1375</v>
      </c>
      <c r="G95" s="18" t="n">
        <v>856</v>
      </c>
      <c r="H95" s="35" t="n">
        <v>60345</v>
      </c>
      <c r="I95" s="35" t="n">
        <v>30638</v>
      </c>
      <c r="J95" s="35" t="n">
        <v>29708</v>
      </c>
      <c r="K95" s="19"/>
      <c r="L95" s="36" t="s">
        <v>52</v>
      </c>
    </row>
    <row r="96" s="4" customFormat="true" ht="21" hidden="false" customHeight="true" outlineLevel="0" collapsed="false">
      <c r="A96" s="13" t="s">
        <v>63</v>
      </c>
      <c r="B96" s="24" t="n">
        <f aca="false">SUM(B97+B106+B111)</f>
        <v>765136</v>
      </c>
      <c r="C96" s="24" t="n">
        <f aca="false">SUM(C97+C106+C111)</f>
        <v>387030</v>
      </c>
      <c r="D96" s="24" t="n">
        <v>378106</v>
      </c>
      <c r="E96" s="24" t="n">
        <f aca="false">SUM(E97+E106+E111)</f>
        <v>40720</v>
      </c>
      <c r="F96" s="24" t="n">
        <v>20184</v>
      </c>
      <c r="G96" s="24" t="n">
        <v>20535</v>
      </c>
      <c r="H96" s="24" t="n">
        <f aca="false">SUM(H97+H106+H111)</f>
        <v>724416</v>
      </c>
      <c r="I96" s="24" t="n">
        <f aca="false">SUM(I97+I106+I111)</f>
        <v>366845</v>
      </c>
      <c r="J96" s="24" t="n">
        <v>357570</v>
      </c>
      <c r="K96" s="14"/>
      <c r="L96" s="15" t="s">
        <v>64</v>
      </c>
    </row>
    <row r="97" s="4" customFormat="true" ht="21" hidden="false" customHeight="true" outlineLevel="0" collapsed="false">
      <c r="A97" s="25" t="s">
        <v>22</v>
      </c>
      <c r="B97" s="26" t="n">
        <v>447703</v>
      </c>
      <c r="C97" s="26" t="n">
        <v>244917</v>
      </c>
      <c r="D97" s="26" t="n">
        <v>202785</v>
      </c>
      <c r="E97" s="26" t="n">
        <v>28240</v>
      </c>
      <c r="F97" s="26" t="n">
        <v>16927</v>
      </c>
      <c r="G97" s="26" t="n">
        <v>11313</v>
      </c>
      <c r="H97" s="26" t="n">
        <v>419463</v>
      </c>
      <c r="I97" s="26" t="n">
        <v>227990</v>
      </c>
      <c r="J97" s="26" t="n">
        <v>191473</v>
      </c>
      <c r="K97" s="14"/>
      <c r="L97" s="27" t="s">
        <v>23</v>
      </c>
    </row>
    <row r="98" customFormat="false" ht="21" hidden="false" customHeight="true" outlineLevel="0" collapsed="false">
      <c r="A98" s="28" t="s">
        <v>24</v>
      </c>
      <c r="B98" s="29" t="n">
        <v>447243</v>
      </c>
      <c r="C98" s="29" t="n">
        <v>244718</v>
      </c>
      <c r="D98" s="29" t="n">
        <v>202525</v>
      </c>
      <c r="E98" s="29" t="n">
        <v>28240</v>
      </c>
      <c r="F98" s="29" t="n">
        <v>16927</v>
      </c>
      <c r="G98" s="29" t="n">
        <v>11313</v>
      </c>
      <c r="H98" s="29" t="n">
        <v>419003</v>
      </c>
      <c r="I98" s="29" t="n">
        <v>227791</v>
      </c>
      <c r="J98" s="29" t="n">
        <v>191212</v>
      </c>
      <c r="K98" s="30"/>
      <c r="L98" s="28" t="s">
        <v>25</v>
      </c>
    </row>
    <row r="99" customFormat="false" ht="21" hidden="false" customHeight="true" outlineLevel="0" collapsed="false">
      <c r="A99" s="28" t="s">
        <v>26</v>
      </c>
      <c r="B99" s="29" t="n">
        <v>435613</v>
      </c>
      <c r="C99" s="29" t="n">
        <v>235424</v>
      </c>
      <c r="D99" s="29" t="n">
        <v>200189</v>
      </c>
      <c r="E99" s="29" t="n">
        <v>26203</v>
      </c>
      <c r="F99" s="29" t="n">
        <v>15921</v>
      </c>
      <c r="G99" s="29" t="n">
        <v>10283</v>
      </c>
      <c r="H99" s="29" t="n">
        <v>409409</v>
      </c>
      <c r="I99" s="29" t="n">
        <v>219503</v>
      </c>
      <c r="J99" s="29" t="n">
        <v>189907</v>
      </c>
      <c r="K99" s="30"/>
      <c r="L99" s="28" t="s">
        <v>27</v>
      </c>
    </row>
    <row r="100" customFormat="false" ht="21" hidden="false" customHeight="true" outlineLevel="0" collapsed="false">
      <c r="A100" s="28" t="s">
        <v>28</v>
      </c>
      <c r="B100" s="29" t="n">
        <v>431816</v>
      </c>
      <c r="C100" s="29" t="n">
        <v>232829</v>
      </c>
      <c r="D100" s="29" t="n">
        <v>198987</v>
      </c>
      <c r="E100" s="29" t="n">
        <v>26135</v>
      </c>
      <c r="F100" s="29" t="n">
        <v>15853</v>
      </c>
      <c r="G100" s="29" t="n">
        <v>10283</v>
      </c>
      <c r="H100" s="29" t="n">
        <v>405681</v>
      </c>
      <c r="I100" s="29" t="n">
        <v>216976</v>
      </c>
      <c r="J100" s="29" t="n">
        <v>188704</v>
      </c>
      <c r="K100" s="30"/>
      <c r="L100" s="28" t="s">
        <v>29</v>
      </c>
    </row>
    <row r="101" customFormat="false" ht="21" hidden="false" customHeight="true" outlineLevel="0" collapsed="false">
      <c r="A101" s="31" t="s">
        <v>30</v>
      </c>
      <c r="B101" s="33" t="n">
        <v>3797</v>
      </c>
      <c r="C101" s="33" t="n">
        <v>2594</v>
      </c>
      <c r="D101" s="33" t="n">
        <v>1203</v>
      </c>
      <c r="E101" s="34" t="n">
        <v>68</v>
      </c>
      <c r="F101" s="34" t="n">
        <v>68</v>
      </c>
      <c r="G101" s="34" t="s">
        <v>31</v>
      </c>
      <c r="H101" s="33" t="n">
        <v>3729</v>
      </c>
      <c r="I101" s="33" t="n">
        <v>2526</v>
      </c>
      <c r="J101" s="33" t="n">
        <v>1203</v>
      </c>
      <c r="K101" s="30"/>
      <c r="L101" s="28" t="s">
        <v>32</v>
      </c>
    </row>
    <row r="102" customFormat="false" ht="21" hidden="false" customHeight="true" outlineLevel="0" collapsed="false">
      <c r="A102" s="28" t="s">
        <v>33</v>
      </c>
      <c r="B102" s="33" t="n">
        <v>11630</v>
      </c>
      <c r="C102" s="33" t="n">
        <v>9294</v>
      </c>
      <c r="D102" s="33" t="n">
        <v>2336</v>
      </c>
      <c r="E102" s="33" t="n">
        <v>2036</v>
      </c>
      <c r="F102" s="33" t="n">
        <v>1006</v>
      </c>
      <c r="G102" s="33" t="n">
        <v>1030</v>
      </c>
      <c r="H102" s="33" t="n">
        <v>9594</v>
      </c>
      <c r="I102" s="33" t="n">
        <v>8288</v>
      </c>
      <c r="J102" s="33" t="n">
        <v>1305</v>
      </c>
      <c r="K102" s="30"/>
      <c r="L102" s="28" t="s">
        <v>34</v>
      </c>
    </row>
    <row r="103" customFormat="false" ht="21" hidden="false" customHeight="true" outlineLevel="0" collapsed="false">
      <c r="A103" s="28" t="s">
        <v>35</v>
      </c>
      <c r="B103" s="33" t="n">
        <v>1628</v>
      </c>
      <c r="C103" s="33" t="n">
        <v>1535</v>
      </c>
      <c r="D103" s="34" t="n">
        <v>92</v>
      </c>
      <c r="E103" s="34" t="s">
        <v>31</v>
      </c>
      <c r="F103" s="34" t="s">
        <v>31</v>
      </c>
      <c r="G103" s="34" t="s">
        <v>31</v>
      </c>
      <c r="H103" s="33" t="n">
        <v>1628</v>
      </c>
      <c r="I103" s="33" t="n">
        <v>1535</v>
      </c>
      <c r="J103" s="34" t="n">
        <v>92</v>
      </c>
      <c r="K103" s="30"/>
      <c r="L103" s="28" t="s">
        <v>36</v>
      </c>
    </row>
    <row r="104" customFormat="false" ht="21" hidden="false" customHeight="true" outlineLevel="0" collapsed="false">
      <c r="A104" s="28" t="s">
        <v>37</v>
      </c>
      <c r="B104" s="33" t="n">
        <v>10002</v>
      </c>
      <c r="C104" s="33" t="n">
        <v>7759</v>
      </c>
      <c r="D104" s="33" t="n">
        <v>2244</v>
      </c>
      <c r="E104" s="33" t="n">
        <v>2036</v>
      </c>
      <c r="F104" s="33" t="n">
        <v>1006</v>
      </c>
      <c r="G104" s="33" t="n">
        <v>1030</v>
      </c>
      <c r="H104" s="33" t="n">
        <v>7966</v>
      </c>
      <c r="I104" s="33" t="n">
        <v>6753</v>
      </c>
      <c r="J104" s="33" t="n">
        <v>1213</v>
      </c>
      <c r="K104" s="30"/>
      <c r="L104" s="28" t="s">
        <v>38</v>
      </c>
    </row>
    <row r="105" customFormat="false" ht="21" hidden="false" customHeight="true" outlineLevel="0" collapsed="false">
      <c r="A105" s="28" t="s">
        <v>39</v>
      </c>
      <c r="B105" s="34" t="n">
        <v>459</v>
      </c>
      <c r="C105" s="34" t="n">
        <v>199</v>
      </c>
      <c r="D105" s="34" t="n">
        <v>260</v>
      </c>
      <c r="E105" s="34" t="s">
        <v>31</v>
      </c>
      <c r="F105" s="34" t="s">
        <v>31</v>
      </c>
      <c r="G105" s="34" t="s">
        <v>31</v>
      </c>
      <c r="H105" s="34" t="n">
        <v>459</v>
      </c>
      <c r="I105" s="34" t="n">
        <v>199</v>
      </c>
      <c r="J105" s="34" t="n">
        <v>260</v>
      </c>
      <c r="K105" s="30"/>
      <c r="L105" s="28" t="s">
        <v>40</v>
      </c>
    </row>
    <row r="106" s="4" customFormat="true" ht="21" hidden="false" customHeight="true" outlineLevel="0" collapsed="false">
      <c r="A106" s="25" t="s">
        <v>41</v>
      </c>
      <c r="B106" s="24" t="n">
        <v>151179</v>
      </c>
      <c r="C106" s="24" t="n">
        <v>57745</v>
      </c>
      <c r="D106" s="24" t="n">
        <v>93434</v>
      </c>
      <c r="E106" s="24" t="n">
        <v>7135</v>
      </c>
      <c r="F106" s="24" t="n">
        <v>1517</v>
      </c>
      <c r="G106" s="24" t="n">
        <v>5619</v>
      </c>
      <c r="H106" s="24" t="n">
        <v>144044</v>
      </c>
      <c r="I106" s="24" t="n">
        <v>56228</v>
      </c>
      <c r="J106" s="24" t="n">
        <v>87816</v>
      </c>
      <c r="K106" s="14"/>
      <c r="L106" s="27" t="s">
        <v>42</v>
      </c>
    </row>
    <row r="107" customFormat="false" ht="21" hidden="false" customHeight="true" outlineLevel="0" collapsed="false">
      <c r="A107" s="28" t="s">
        <v>43</v>
      </c>
      <c r="B107" s="33" t="n">
        <v>37221</v>
      </c>
      <c r="C107" s="33" t="n">
        <v>1830</v>
      </c>
      <c r="D107" s="33" t="n">
        <v>35390</v>
      </c>
      <c r="E107" s="33" t="n">
        <v>2637</v>
      </c>
      <c r="F107" s="34" t="n">
        <v>274</v>
      </c>
      <c r="G107" s="33" t="n">
        <v>2363</v>
      </c>
      <c r="H107" s="33" t="n">
        <v>34584</v>
      </c>
      <c r="I107" s="33" t="n">
        <v>1557</v>
      </c>
      <c r="J107" s="33" t="n">
        <v>33027</v>
      </c>
      <c r="K107" s="30"/>
      <c r="L107" s="28" t="s">
        <v>44</v>
      </c>
    </row>
    <row r="108" customFormat="false" ht="21" hidden="false" customHeight="true" outlineLevel="0" collapsed="false">
      <c r="A108" s="28" t="s">
        <v>45</v>
      </c>
      <c r="B108" s="33" t="n">
        <v>46441</v>
      </c>
      <c r="C108" s="33" t="n">
        <v>24243</v>
      </c>
      <c r="D108" s="33" t="n">
        <v>22198</v>
      </c>
      <c r="E108" s="33" t="n">
        <v>2167</v>
      </c>
      <c r="F108" s="34" t="n">
        <v>576</v>
      </c>
      <c r="G108" s="33" t="n">
        <v>1591</v>
      </c>
      <c r="H108" s="33" t="n">
        <v>44274</v>
      </c>
      <c r="I108" s="33" t="n">
        <v>23667</v>
      </c>
      <c r="J108" s="33" t="n">
        <v>20608</v>
      </c>
      <c r="K108" s="30"/>
      <c r="L108" s="28" t="s">
        <v>46</v>
      </c>
    </row>
    <row r="109" customFormat="false" ht="21" hidden="false" customHeight="true" outlineLevel="0" collapsed="false">
      <c r="A109" s="28" t="s">
        <v>47</v>
      </c>
      <c r="B109" s="33" t="n">
        <v>55176</v>
      </c>
      <c r="C109" s="33" t="n">
        <v>24099</v>
      </c>
      <c r="D109" s="33" t="n">
        <v>31077</v>
      </c>
      <c r="E109" s="33" t="n">
        <v>1470</v>
      </c>
      <c r="F109" s="34" t="n">
        <v>667</v>
      </c>
      <c r="G109" s="34" t="n">
        <v>803</v>
      </c>
      <c r="H109" s="33" t="n">
        <v>53706</v>
      </c>
      <c r="I109" s="33" t="n">
        <v>23432</v>
      </c>
      <c r="J109" s="33" t="n">
        <v>30274</v>
      </c>
      <c r="K109" s="30"/>
      <c r="L109" s="28" t="s">
        <v>48</v>
      </c>
    </row>
    <row r="110" customFormat="false" ht="21" hidden="false" customHeight="true" outlineLevel="0" collapsed="false">
      <c r="A110" s="28" t="s">
        <v>49</v>
      </c>
      <c r="B110" s="33" t="n">
        <v>12342</v>
      </c>
      <c r="C110" s="33" t="n">
        <v>7573</v>
      </c>
      <c r="D110" s="33" t="n">
        <v>4769</v>
      </c>
      <c r="E110" s="34" t="n">
        <v>862</v>
      </c>
      <c r="F110" s="34" t="s">
        <v>31</v>
      </c>
      <c r="G110" s="34" t="n">
        <v>862</v>
      </c>
      <c r="H110" s="33" t="n">
        <v>11480</v>
      </c>
      <c r="I110" s="33" t="n">
        <v>7573</v>
      </c>
      <c r="J110" s="33" t="n">
        <v>3907</v>
      </c>
      <c r="K110" s="30"/>
      <c r="L110" s="28" t="s">
        <v>50</v>
      </c>
    </row>
    <row r="111" s="4" customFormat="true" ht="21" hidden="false" customHeight="true" outlineLevel="0" collapsed="false">
      <c r="A111" s="19" t="s">
        <v>51</v>
      </c>
      <c r="B111" s="35" t="n">
        <v>166254</v>
      </c>
      <c r="C111" s="35" t="n">
        <v>84368</v>
      </c>
      <c r="D111" s="35" t="n">
        <v>81886</v>
      </c>
      <c r="E111" s="35" t="n">
        <v>5345</v>
      </c>
      <c r="F111" s="35" t="n">
        <v>1741</v>
      </c>
      <c r="G111" s="35" t="n">
        <v>3604</v>
      </c>
      <c r="H111" s="35" t="n">
        <v>160909</v>
      </c>
      <c r="I111" s="35" t="n">
        <v>82627</v>
      </c>
      <c r="J111" s="35" t="n">
        <v>78282</v>
      </c>
      <c r="K111" s="19"/>
      <c r="L111" s="36" t="s">
        <v>52</v>
      </c>
    </row>
    <row r="112" s="4" customFormat="true" ht="21" hidden="false" customHeight="true" outlineLevel="0" collapsed="false">
      <c r="A112" s="13" t="s">
        <v>65</v>
      </c>
      <c r="B112" s="24" t="n">
        <f aca="false">SUM(B113+B122+B127)</f>
        <v>247745</v>
      </c>
      <c r="C112" s="24" t="n">
        <f aca="false">SUM(C113+C122+C127)</f>
        <v>118058</v>
      </c>
      <c r="D112" s="24" t="n">
        <f aca="false">SUM(D113+D122+D127)</f>
        <v>129687</v>
      </c>
      <c r="E112" s="24" t="n">
        <v>7288</v>
      </c>
      <c r="F112" s="24" t="n">
        <v>4632</v>
      </c>
      <c r="G112" s="24" t="n">
        <v>2657</v>
      </c>
      <c r="H112" s="24" t="n">
        <f aca="false">SUM(H113+H122+H127)</f>
        <v>240456</v>
      </c>
      <c r="I112" s="24" t="n">
        <f aca="false">SUM(I113+I122+I127)</f>
        <v>113426</v>
      </c>
      <c r="J112" s="24" t="n">
        <v>127030</v>
      </c>
      <c r="K112" s="14"/>
      <c r="L112" s="15" t="s">
        <v>66</v>
      </c>
    </row>
    <row r="113" s="4" customFormat="true" ht="21" hidden="false" customHeight="true" outlineLevel="0" collapsed="false">
      <c r="A113" s="25" t="s">
        <v>22</v>
      </c>
      <c r="B113" s="26" t="n">
        <v>134823</v>
      </c>
      <c r="C113" s="26" t="n">
        <v>69698</v>
      </c>
      <c r="D113" s="26" t="n">
        <v>65125</v>
      </c>
      <c r="E113" s="26" t="n">
        <v>6270</v>
      </c>
      <c r="F113" s="26" t="n">
        <v>4270</v>
      </c>
      <c r="G113" s="26" t="n">
        <v>2000</v>
      </c>
      <c r="H113" s="26" t="n">
        <v>128553</v>
      </c>
      <c r="I113" s="26" t="n">
        <v>65428</v>
      </c>
      <c r="J113" s="26" t="n">
        <v>63125</v>
      </c>
      <c r="K113" s="14"/>
      <c r="L113" s="27" t="s">
        <v>23</v>
      </c>
    </row>
    <row r="114" customFormat="false" ht="21" hidden="false" customHeight="true" outlineLevel="0" collapsed="false">
      <c r="A114" s="28" t="s">
        <v>24</v>
      </c>
      <c r="B114" s="29" t="n">
        <v>134823</v>
      </c>
      <c r="C114" s="29" t="n">
        <v>69698</v>
      </c>
      <c r="D114" s="29" t="n">
        <v>65125</v>
      </c>
      <c r="E114" s="29" t="n">
        <v>6270</v>
      </c>
      <c r="F114" s="29" t="n">
        <v>4270</v>
      </c>
      <c r="G114" s="29" t="n">
        <v>2000</v>
      </c>
      <c r="H114" s="29" t="n">
        <v>128553</v>
      </c>
      <c r="I114" s="29" t="n">
        <v>65428</v>
      </c>
      <c r="J114" s="29" t="n">
        <v>63125</v>
      </c>
      <c r="K114" s="30"/>
      <c r="L114" s="28" t="s">
        <v>25</v>
      </c>
    </row>
    <row r="115" customFormat="false" ht="21" hidden="false" customHeight="true" outlineLevel="0" collapsed="false">
      <c r="A115" s="28" t="s">
        <v>26</v>
      </c>
      <c r="B115" s="29" t="n">
        <v>132784</v>
      </c>
      <c r="C115" s="29" t="n">
        <v>68163</v>
      </c>
      <c r="D115" s="29" t="n">
        <v>64621</v>
      </c>
      <c r="E115" s="29" t="n">
        <v>5967</v>
      </c>
      <c r="F115" s="29" t="n">
        <v>4270</v>
      </c>
      <c r="G115" s="29" t="n">
        <v>1697</v>
      </c>
      <c r="H115" s="29" t="n">
        <v>126817</v>
      </c>
      <c r="I115" s="29" t="n">
        <v>63894</v>
      </c>
      <c r="J115" s="29" t="n">
        <v>62924</v>
      </c>
      <c r="K115" s="30"/>
      <c r="L115" s="28" t="s">
        <v>27</v>
      </c>
    </row>
    <row r="116" customFormat="false" ht="21" hidden="false" customHeight="true" outlineLevel="0" collapsed="false">
      <c r="A116" s="28" t="s">
        <v>28</v>
      </c>
      <c r="B116" s="29" t="n">
        <v>132383</v>
      </c>
      <c r="C116" s="29" t="n">
        <v>67762</v>
      </c>
      <c r="D116" s="29" t="n">
        <v>64621</v>
      </c>
      <c r="E116" s="29" t="n">
        <v>5967</v>
      </c>
      <c r="F116" s="29" t="n">
        <v>4270</v>
      </c>
      <c r="G116" s="29" t="n">
        <v>1697</v>
      </c>
      <c r="H116" s="29" t="n">
        <v>126416</v>
      </c>
      <c r="I116" s="29" t="n">
        <v>63492</v>
      </c>
      <c r="J116" s="29" t="n">
        <v>62924</v>
      </c>
      <c r="K116" s="30"/>
      <c r="L116" s="28" t="s">
        <v>29</v>
      </c>
    </row>
    <row r="117" customFormat="false" ht="21" hidden="false" customHeight="true" outlineLevel="0" collapsed="false">
      <c r="A117" s="31" t="s">
        <v>30</v>
      </c>
      <c r="B117" s="32" t="n">
        <v>401</v>
      </c>
      <c r="C117" s="32" t="n">
        <v>401</v>
      </c>
      <c r="D117" s="32" t="s">
        <v>31</v>
      </c>
      <c r="E117" s="32" t="s">
        <v>31</v>
      </c>
      <c r="F117" s="32" t="s">
        <v>31</v>
      </c>
      <c r="G117" s="32" t="s">
        <v>31</v>
      </c>
      <c r="H117" s="32" t="n">
        <v>401</v>
      </c>
      <c r="I117" s="32" t="n">
        <v>401</v>
      </c>
      <c r="J117" s="32" t="s">
        <v>31</v>
      </c>
      <c r="K117" s="30"/>
      <c r="L117" s="28" t="s">
        <v>32</v>
      </c>
    </row>
    <row r="118" customFormat="false" ht="21" hidden="false" customHeight="true" outlineLevel="0" collapsed="false">
      <c r="A118" s="28" t="s">
        <v>33</v>
      </c>
      <c r="B118" s="29" t="n">
        <v>2039</v>
      </c>
      <c r="C118" s="29" t="n">
        <v>1535</v>
      </c>
      <c r="D118" s="32" t="n">
        <v>504</v>
      </c>
      <c r="E118" s="32" t="n">
        <v>303</v>
      </c>
      <c r="F118" s="32" t="s">
        <v>31</v>
      </c>
      <c r="G118" s="32" t="n">
        <v>303</v>
      </c>
      <c r="H118" s="29" t="n">
        <v>1736</v>
      </c>
      <c r="I118" s="29" t="n">
        <v>1535</v>
      </c>
      <c r="J118" s="32" t="n">
        <v>201</v>
      </c>
      <c r="K118" s="30"/>
      <c r="L118" s="28" t="s">
        <v>34</v>
      </c>
    </row>
    <row r="119" customFormat="false" ht="21" hidden="false" customHeight="true" outlineLevel="0" collapsed="false">
      <c r="A119" s="28" t="s">
        <v>35</v>
      </c>
      <c r="B119" s="32" t="n">
        <v>303</v>
      </c>
      <c r="C119" s="32" t="s">
        <v>31</v>
      </c>
      <c r="D119" s="32" t="n">
        <v>303</v>
      </c>
      <c r="E119" s="32" t="n">
        <v>303</v>
      </c>
      <c r="F119" s="32" t="s">
        <v>31</v>
      </c>
      <c r="G119" s="32" t="n">
        <v>303</v>
      </c>
      <c r="H119" s="32" t="s">
        <v>31</v>
      </c>
      <c r="I119" s="32" t="s">
        <v>31</v>
      </c>
      <c r="J119" s="32" t="s">
        <v>31</v>
      </c>
      <c r="K119" s="30"/>
      <c r="L119" s="28" t="s">
        <v>36</v>
      </c>
    </row>
    <row r="120" customFormat="false" ht="21" hidden="false" customHeight="true" outlineLevel="0" collapsed="false">
      <c r="A120" s="28" t="s">
        <v>37</v>
      </c>
      <c r="B120" s="29" t="n">
        <v>1736</v>
      </c>
      <c r="C120" s="29" t="n">
        <v>1535</v>
      </c>
      <c r="D120" s="32" t="n">
        <v>201</v>
      </c>
      <c r="E120" s="32" t="s">
        <v>31</v>
      </c>
      <c r="F120" s="32" t="s">
        <v>31</v>
      </c>
      <c r="G120" s="32" t="s">
        <v>31</v>
      </c>
      <c r="H120" s="29" t="n">
        <v>1736</v>
      </c>
      <c r="I120" s="29" t="n">
        <v>1535</v>
      </c>
      <c r="J120" s="32" t="n">
        <v>201</v>
      </c>
      <c r="K120" s="30"/>
      <c r="L120" s="28" t="s">
        <v>38</v>
      </c>
    </row>
    <row r="121" customFormat="false" ht="21" hidden="false" customHeight="true" outlineLevel="0" collapsed="false">
      <c r="A121" s="28" t="s">
        <v>39</v>
      </c>
      <c r="B121" s="32" t="s">
        <v>31</v>
      </c>
      <c r="C121" s="32" t="s">
        <v>31</v>
      </c>
      <c r="D121" s="32" t="s">
        <v>31</v>
      </c>
      <c r="E121" s="32" t="s">
        <v>31</v>
      </c>
      <c r="F121" s="32" t="s">
        <v>31</v>
      </c>
      <c r="G121" s="32" t="s">
        <v>31</v>
      </c>
      <c r="H121" s="32" t="s">
        <v>31</v>
      </c>
      <c r="I121" s="32" t="s">
        <v>31</v>
      </c>
      <c r="J121" s="32" t="s">
        <v>31</v>
      </c>
      <c r="K121" s="30"/>
      <c r="L121" s="28" t="s">
        <v>40</v>
      </c>
    </row>
    <row r="122" s="4" customFormat="true" ht="21" hidden="false" customHeight="true" outlineLevel="0" collapsed="false">
      <c r="A122" s="25" t="s">
        <v>41</v>
      </c>
      <c r="B122" s="26" t="n">
        <v>61933</v>
      </c>
      <c r="C122" s="26" t="n">
        <v>22571</v>
      </c>
      <c r="D122" s="26" t="n">
        <v>39362</v>
      </c>
      <c r="E122" s="39" t="n">
        <v>901</v>
      </c>
      <c r="F122" s="39" t="n">
        <v>292</v>
      </c>
      <c r="G122" s="39" t="n">
        <v>609</v>
      </c>
      <c r="H122" s="26" t="n">
        <v>61032</v>
      </c>
      <c r="I122" s="26" t="n">
        <v>22280</v>
      </c>
      <c r="J122" s="26" t="n">
        <v>38753</v>
      </c>
      <c r="K122" s="14"/>
      <c r="L122" s="27" t="s">
        <v>42</v>
      </c>
    </row>
    <row r="123" customFormat="false" ht="21" hidden="false" customHeight="true" outlineLevel="0" collapsed="false">
      <c r="A123" s="28" t="s">
        <v>43</v>
      </c>
      <c r="B123" s="29" t="n">
        <v>18757</v>
      </c>
      <c r="C123" s="29" t="n">
        <v>1274</v>
      </c>
      <c r="D123" s="29" t="n">
        <v>17483</v>
      </c>
      <c r="E123" s="32" t="n">
        <v>352</v>
      </c>
      <c r="F123" s="32" t="s">
        <v>31</v>
      </c>
      <c r="G123" s="32" t="n">
        <v>352</v>
      </c>
      <c r="H123" s="29" t="n">
        <v>18405</v>
      </c>
      <c r="I123" s="29" t="n">
        <v>1274</v>
      </c>
      <c r="J123" s="29" t="n">
        <v>17131</v>
      </c>
      <c r="K123" s="30"/>
      <c r="L123" s="28" t="s">
        <v>44</v>
      </c>
    </row>
    <row r="124" customFormat="false" ht="21" hidden="false" customHeight="true" outlineLevel="0" collapsed="false">
      <c r="A124" s="28" t="s">
        <v>45</v>
      </c>
      <c r="B124" s="29" t="n">
        <v>16435</v>
      </c>
      <c r="C124" s="29" t="n">
        <v>8589</v>
      </c>
      <c r="D124" s="29" t="n">
        <v>7846</v>
      </c>
      <c r="E124" s="32" t="n">
        <v>160</v>
      </c>
      <c r="F124" s="32" t="n">
        <v>128</v>
      </c>
      <c r="G124" s="32" t="n">
        <v>31</v>
      </c>
      <c r="H124" s="29" t="n">
        <v>16276</v>
      </c>
      <c r="I124" s="29" t="n">
        <v>8461</v>
      </c>
      <c r="J124" s="29" t="n">
        <v>7815</v>
      </c>
      <c r="K124" s="30"/>
      <c r="L124" s="28" t="s">
        <v>46</v>
      </c>
    </row>
    <row r="125" customFormat="false" ht="21" hidden="false" customHeight="true" outlineLevel="0" collapsed="false">
      <c r="A125" s="28" t="s">
        <v>47</v>
      </c>
      <c r="B125" s="33" t="n">
        <v>24520</v>
      </c>
      <c r="C125" s="33" t="n">
        <v>11638</v>
      </c>
      <c r="D125" s="33" t="n">
        <v>12882</v>
      </c>
      <c r="E125" s="34" t="n">
        <v>389</v>
      </c>
      <c r="F125" s="34" t="n">
        <v>163</v>
      </c>
      <c r="G125" s="34" t="n">
        <v>226</v>
      </c>
      <c r="H125" s="33" t="n">
        <v>24131</v>
      </c>
      <c r="I125" s="33" t="n">
        <v>11475</v>
      </c>
      <c r="J125" s="33" t="n">
        <v>12656</v>
      </c>
      <c r="K125" s="30"/>
      <c r="L125" s="28" t="s">
        <v>48</v>
      </c>
    </row>
    <row r="126" customFormat="false" ht="21" hidden="false" customHeight="true" outlineLevel="0" collapsed="false">
      <c r="A126" s="28" t="s">
        <v>49</v>
      </c>
      <c r="B126" s="33" t="n">
        <v>2220</v>
      </c>
      <c r="C126" s="33" t="n">
        <v>1070</v>
      </c>
      <c r="D126" s="33" t="n">
        <v>1150</v>
      </c>
      <c r="E126" s="34" t="s">
        <v>31</v>
      </c>
      <c r="F126" s="34" t="s">
        <v>31</v>
      </c>
      <c r="G126" s="34" t="s">
        <v>31</v>
      </c>
      <c r="H126" s="33" t="n">
        <v>2220</v>
      </c>
      <c r="I126" s="33" t="n">
        <v>1070</v>
      </c>
      <c r="J126" s="33" t="n">
        <v>1150</v>
      </c>
      <c r="K126" s="30"/>
      <c r="L126" s="28" t="s">
        <v>50</v>
      </c>
    </row>
    <row r="127" s="4" customFormat="true" ht="21" hidden="false" customHeight="true" outlineLevel="0" collapsed="false">
      <c r="A127" s="19" t="s">
        <v>51</v>
      </c>
      <c r="B127" s="35" t="n">
        <v>50989</v>
      </c>
      <c r="C127" s="35" t="n">
        <v>25789</v>
      </c>
      <c r="D127" s="35" t="n">
        <v>25200</v>
      </c>
      <c r="E127" s="18" t="n">
        <v>118</v>
      </c>
      <c r="F127" s="18" t="n">
        <v>71</v>
      </c>
      <c r="G127" s="18" t="n">
        <v>47</v>
      </c>
      <c r="H127" s="35" t="n">
        <v>50871</v>
      </c>
      <c r="I127" s="35" t="n">
        <v>25718</v>
      </c>
      <c r="J127" s="35" t="n">
        <v>25153</v>
      </c>
      <c r="K127" s="19"/>
      <c r="L127" s="36" t="s">
        <v>52</v>
      </c>
    </row>
    <row r="128" s="4" customFormat="true" ht="21" hidden="false" customHeight="true" outlineLevel="0" collapsed="false">
      <c r="A128" s="13" t="s">
        <v>67</v>
      </c>
      <c r="B128" s="24" t="n">
        <f aca="false">SUM(B129+B138+B143)</f>
        <v>378690</v>
      </c>
      <c r="C128" s="24" t="n">
        <v>184122</v>
      </c>
      <c r="D128" s="24" t="n">
        <f aca="false">SUM(D129+D138+D143)</f>
        <v>194568</v>
      </c>
      <c r="E128" s="24" t="n">
        <v>46594</v>
      </c>
      <c r="F128" s="24" t="n">
        <f aca="false">SUM(F129+F138+F143)</f>
        <v>26728</v>
      </c>
      <c r="G128" s="24" t="n">
        <f aca="false">SUM(G129+G138+G143)</f>
        <v>19867</v>
      </c>
      <c r="H128" s="24" t="n">
        <f aca="false">SUM(H129+H138+H143)</f>
        <v>332095</v>
      </c>
      <c r="I128" s="24" t="n">
        <f aca="false">SUM(I129+I138+I143)</f>
        <v>157394</v>
      </c>
      <c r="J128" s="24" t="n">
        <f aca="false">SUM(J129+J138+J143)</f>
        <v>174701</v>
      </c>
      <c r="K128" s="14"/>
      <c r="L128" s="15" t="s">
        <v>68</v>
      </c>
    </row>
    <row r="129" s="4" customFormat="true" ht="21" hidden="false" customHeight="true" outlineLevel="0" collapsed="false">
      <c r="A129" s="25" t="s">
        <v>22</v>
      </c>
      <c r="B129" s="26" t="n">
        <v>226175</v>
      </c>
      <c r="C129" s="26" t="n">
        <v>119248</v>
      </c>
      <c r="D129" s="26" t="n">
        <v>106926</v>
      </c>
      <c r="E129" s="26" t="n">
        <v>33611</v>
      </c>
      <c r="F129" s="26" t="n">
        <v>21967</v>
      </c>
      <c r="G129" s="26" t="n">
        <v>11644</v>
      </c>
      <c r="H129" s="26" t="n">
        <v>192564</v>
      </c>
      <c r="I129" s="26" t="n">
        <v>97282</v>
      </c>
      <c r="J129" s="26" t="n">
        <v>95282</v>
      </c>
      <c r="K129" s="14"/>
      <c r="L129" s="27" t="s">
        <v>23</v>
      </c>
    </row>
    <row r="130" customFormat="false" ht="21" hidden="false" customHeight="true" outlineLevel="0" collapsed="false">
      <c r="A130" s="28" t="s">
        <v>24</v>
      </c>
      <c r="B130" s="29" t="n">
        <v>226175</v>
      </c>
      <c r="C130" s="29" t="n">
        <v>119248</v>
      </c>
      <c r="D130" s="29" t="n">
        <v>106926</v>
      </c>
      <c r="E130" s="29" t="n">
        <v>33611</v>
      </c>
      <c r="F130" s="29" t="n">
        <v>21967</v>
      </c>
      <c r="G130" s="29" t="n">
        <v>11644</v>
      </c>
      <c r="H130" s="29" t="n">
        <v>192564</v>
      </c>
      <c r="I130" s="29" t="n">
        <v>97282</v>
      </c>
      <c r="J130" s="29" t="n">
        <v>95282</v>
      </c>
      <c r="K130" s="30"/>
      <c r="L130" s="28" t="s">
        <v>25</v>
      </c>
    </row>
    <row r="131" customFormat="false" ht="21" hidden="false" customHeight="true" outlineLevel="0" collapsed="false">
      <c r="A131" s="28" t="s">
        <v>26</v>
      </c>
      <c r="B131" s="29" t="n">
        <v>225428</v>
      </c>
      <c r="C131" s="29" t="n">
        <v>119158</v>
      </c>
      <c r="D131" s="29" t="n">
        <v>106270</v>
      </c>
      <c r="E131" s="29" t="n">
        <v>33365</v>
      </c>
      <c r="F131" s="29" t="n">
        <v>21967</v>
      </c>
      <c r="G131" s="29" t="n">
        <v>11398</v>
      </c>
      <c r="H131" s="29" t="n">
        <v>192063</v>
      </c>
      <c r="I131" s="29" t="n">
        <v>97191</v>
      </c>
      <c r="J131" s="29" t="n">
        <v>94872</v>
      </c>
      <c r="K131" s="30"/>
      <c r="L131" s="28" t="s">
        <v>27</v>
      </c>
    </row>
    <row r="132" customFormat="false" ht="21" hidden="false" customHeight="true" outlineLevel="0" collapsed="false">
      <c r="A132" s="28" t="s">
        <v>28</v>
      </c>
      <c r="B132" s="29" t="n">
        <v>222412</v>
      </c>
      <c r="C132" s="29" t="n">
        <v>118102</v>
      </c>
      <c r="D132" s="29" t="n">
        <v>104310</v>
      </c>
      <c r="E132" s="29" t="n">
        <v>32852</v>
      </c>
      <c r="F132" s="29" t="n">
        <v>21454</v>
      </c>
      <c r="G132" s="29" t="n">
        <v>11398</v>
      </c>
      <c r="H132" s="29" t="n">
        <v>189560</v>
      </c>
      <c r="I132" s="29" t="n">
        <v>96648</v>
      </c>
      <c r="J132" s="29" t="n">
        <v>92912</v>
      </c>
      <c r="K132" s="30"/>
      <c r="L132" s="28" t="s">
        <v>29</v>
      </c>
    </row>
    <row r="133" customFormat="false" ht="21" hidden="false" customHeight="true" outlineLevel="0" collapsed="false">
      <c r="A133" s="31" t="s">
        <v>30</v>
      </c>
      <c r="B133" s="29" t="n">
        <v>3016</v>
      </c>
      <c r="C133" s="29" t="n">
        <v>1056</v>
      </c>
      <c r="D133" s="29" t="n">
        <v>1961</v>
      </c>
      <c r="E133" s="32" t="n">
        <v>513</v>
      </c>
      <c r="F133" s="32" t="n">
        <v>513</v>
      </c>
      <c r="G133" s="32" t="s">
        <v>31</v>
      </c>
      <c r="H133" s="29" t="n">
        <v>2503</v>
      </c>
      <c r="I133" s="32" t="n">
        <v>543</v>
      </c>
      <c r="J133" s="29" t="n">
        <v>1961</v>
      </c>
      <c r="K133" s="30"/>
      <c r="L133" s="28" t="s">
        <v>32</v>
      </c>
    </row>
    <row r="134" customFormat="false" ht="21" hidden="false" customHeight="true" outlineLevel="0" collapsed="false">
      <c r="A134" s="28" t="s">
        <v>33</v>
      </c>
      <c r="B134" s="32" t="n">
        <v>746</v>
      </c>
      <c r="C134" s="32" t="n">
        <v>90</v>
      </c>
      <c r="D134" s="32" t="n">
        <v>656</v>
      </c>
      <c r="E134" s="32" t="n">
        <v>246</v>
      </c>
      <c r="F134" s="32" t="s">
        <v>31</v>
      </c>
      <c r="G134" s="32" t="n">
        <v>246</v>
      </c>
      <c r="H134" s="32" t="n">
        <v>500</v>
      </c>
      <c r="I134" s="32" t="n">
        <v>90</v>
      </c>
      <c r="J134" s="32" t="n">
        <v>410</v>
      </c>
      <c r="K134" s="30"/>
      <c r="L134" s="28" t="s">
        <v>34</v>
      </c>
    </row>
    <row r="135" customFormat="false" ht="21" hidden="false" customHeight="true" outlineLevel="0" collapsed="false">
      <c r="A135" s="28" t="s">
        <v>35</v>
      </c>
      <c r="B135" s="32" t="s">
        <v>31</v>
      </c>
      <c r="C135" s="32" t="s">
        <v>31</v>
      </c>
      <c r="D135" s="32" t="s">
        <v>31</v>
      </c>
      <c r="E135" s="32" t="s">
        <v>31</v>
      </c>
      <c r="F135" s="32" t="s">
        <v>31</v>
      </c>
      <c r="G135" s="32" t="s">
        <v>31</v>
      </c>
      <c r="H135" s="32" t="s">
        <v>31</v>
      </c>
      <c r="I135" s="32" t="s">
        <v>31</v>
      </c>
      <c r="J135" s="32" t="s">
        <v>31</v>
      </c>
      <c r="K135" s="30"/>
      <c r="L135" s="28" t="s">
        <v>36</v>
      </c>
    </row>
    <row r="136" customFormat="false" ht="21" hidden="false" customHeight="true" outlineLevel="0" collapsed="false">
      <c r="A136" s="28" t="s">
        <v>37</v>
      </c>
      <c r="B136" s="32" t="n">
        <v>746</v>
      </c>
      <c r="C136" s="32" t="n">
        <v>90</v>
      </c>
      <c r="D136" s="32" t="n">
        <v>656</v>
      </c>
      <c r="E136" s="32" t="n">
        <v>246</v>
      </c>
      <c r="F136" s="32" t="s">
        <v>31</v>
      </c>
      <c r="G136" s="32" t="n">
        <v>246</v>
      </c>
      <c r="H136" s="32" t="n">
        <v>500</v>
      </c>
      <c r="I136" s="32" t="n">
        <v>90</v>
      </c>
      <c r="J136" s="32" t="n">
        <v>410</v>
      </c>
      <c r="K136" s="30"/>
      <c r="L136" s="28" t="s">
        <v>38</v>
      </c>
    </row>
    <row r="137" customFormat="false" ht="21" hidden="false" customHeight="true" outlineLevel="0" collapsed="false">
      <c r="A137" s="28" t="s">
        <v>39</v>
      </c>
      <c r="B137" s="32" t="s">
        <v>31</v>
      </c>
      <c r="C137" s="32" t="s">
        <v>31</v>
      </c>
      <c r="D137" s="32" t="s">
        <v>31</v>
      </c>
      <c r="E137" s="32" t="s">
        <v>31</v>
      </c>
      <c r="F137" s="32" t="s">
        <v>31</v>
      </c>
      <c r="G137" s="32" t="s">
        <v>31</v>
      </c>
      <c r="H137" s="32" t="s">
        <v>31</v>
      </c>
      <c r="I137" s="32" t="s">
        <v>31</v>
      </c>
      <c r="J137" s="32" t="s">
        <v>31</v>
      </c>
      <c r="K137" s="30"/>
      <c r="L137" s="28" t="s">
        <v>40</v>
      </c>
    </row>
    <row r="138" s="4" customFormat="true" ht="21" hidden="false" customHeight="true" outlineLevel="0" collapsed="false">
      <c r="A138" s="25" t="s">
        <v>41</v>
      </c>
      <c r="B138" s="26" t="n">
        <v>73406</v>
      </c>
      <c r="C138" s="26" t="n">
        <v>25030</v>
      </c>
      <c r="D138" s="26" t="n">
        <v>48376</v>
      </c>
      <c r="E138" s="26" t="n">
        <v>5421</v>
      </c>
      <c r="F138" s="39" t="n">
        <v>883</v>
      </c>
      <c r="G138" s="26" t="n">
        <v>4538</v>
      </c>
      <c r="H138" s="26" t="n">
        <v>67985</v>
      </c>
      <c r="I138" s="26" t="n">
        <v>24147</v>
      </c>
      <c r="J138" s="26" t="n">
        <v>43838</v>
      </c>
      <c r="K138" s="14"/>
      <c r="L138" s="27" t="s">
        <v>42</v>
      </c>
    </row>
    <row r="139" customFormat="false" ht="21" hidden="false" customHeight="true" outlineLevel="0" collapsed="false">
      <c r="A139" s="28" t="s">
        <v>43</v>
      </c>
      <c r="B139" s="29" t="n">
        <v>20898</v>
      </c>
      <c r="C139" s="32" t="n">
        <v>865</v>
      </c>
      <c r="D139" s="29" t="n">
        <v>20033</v>
      </c>
      <c r="E139" s="29" t="n">
        <v>3362</v>
      </c>
      <c r="F139" s="32" t="s">
        <v>31</v>
      </c>
      <c r="G139" s="29" t="n">
        <v>3362</v>
      </c>
      <c r="H139" s="29" t="n">
        <v>17536</v>
      </c>
      <c r="I139" s="32" t="n">
        <v>865</v>
      </c>
      <c r="J139" s="29" t="n">
        <v>16671</v>
      </c>
      <c r="K139" s="30"/>
      <c r="L139" s="28" t="s">
        <v>44</v>
      </c>
    </row>
    <row r="140" customFormat="false" ht="21" hidden="false" customHeight="true" outlineLevel="0" collapsed="false">
      <c r="A140" s="28" t="s">
        <v>45</v>
      </c>
      <c r="B140" s="29" t="n">
        <v>18910</v>
      </c>
      <c r="C140" s="29" t="n">
        <v>8156</v>
      </c>
      <c r="D140" s="29" t="n">
        <v>10754</v>
      </c>
      <c r="E140" s="32" t="n">
        <v>498</v>
      </c>
      <c r="F140" s="32" t="n">
        <v>274</v>
      </c>
      <c r="G140" s="32" t="n">
        <v>224</v>
      </c>
      <c r="H140" s="29" t="n">
        <v>18413</v>
      </c>
      <c r="I140" s="29" t="n">
        <v>7882</v>
      </c>
      <c r="J140" s="29" t="n">
        <v>10531</v>
      </c>
      <c r="K140" s="30"/>
      <c r="L140" s="28" t="s">
        <v>46</v>
      </c>
    </row>
    <row r="141" customFormat="false" ht="21" hidden="false" customHeight="true" outlineLevel="0" collapsed="false">
      <c r="A141" s="28" t="s">
        <v>47</v>
      </c>
      <c r="B141" s="33" t="n">
        <v>29410</v>
      </c>
      <c r="C141" s="33" t="n">
        <v>13469</v>
      </c>
      <c r="D141" s="33" t="n">
        <v>15942</v>
      </c>
      <c r="E141" s="34" t="n">
        <v>898</v>
      </c>
      <c r="F141" s="34" t="n">
        <v>574</v>
      </c>
      <c r="G141" s="34" t="n">
        <v>324</v>
      </c>
      <c r="H141" s="33" t="n">
        <v>28513</v>
      </c>
      <c r="I141" s="33" t="n">
        <v>12895</v>
      </c>
      <c r="J141" s="33" t="n">
        <v>15617</v>
      </c>
      <c r="K141" s="30"/>
      <c r="L141" s="28" t="s">
        <v>48</v>
      </c>
    </row>
    <row r="142" customFormat="false" ht="21" hidden="false" customHeight="true" outlineLevel="0" collapsed="false">
      <c r="A142" s="28" t="s">
        <v>49</v>
      </c>
      <c r="B142" s="33" t="n">
        <v>4188</v>
      </c>
      <c r="C142" s="33" t="n">
        <v>2541</v>
      </c>
      <c r="D142" s="33" t="n">
        <v>1647</v>
      </c>
      <c r="E142" s="34" t="n">
        <v>664</v>
      </c>
      <c r="F142" s="34" t="n">
        <v>35</v>
      </c>
      <c r="G142" s="34" t="n">
        <v>628</v>
      </c>
      <c r="H142" s="33" t="n">
        <v>3524</v>
      </c>
      <c r="I142" s="33" t="n">
        <v>2505</v>
      </c>
      <c r="J142" s="33" t="n">
        <v>1019</v>
      </c>
      <c r="K142" s="30"/>
      <c r="L142" s="28" t="s">
        <v>50</v>
      </c>
    </row>
    <row r="143" s="4" customFormat="true" ht="21" hidden="false" customHeight="true" outlineLevel="0" collapsed="false">
      <c r="A143" s="19" t="s">
        <v>51</v>
      </c>
      <c r="B143" s="35" t="n">
        <v>79109</v>
      </c>
      <c r="C143" s="35" t="n">
        <v>39843</v>
      </c>
      <c r="D143" s="35" t="n">
        <v>39266</v>
      </c>
      <c r="E143" s="35" t="n">
        <v>7563</v>
      </c>
      <c r="F143" s="35" t="n">
        <v>3878</v>
      </c>
      <c r="G143" s="35" t="n">
        <v>3685</v>
      </c>
      <c r="H143" s="35" t="n">
        <v>71546</v>
      </c>
      <c r="I143" s="35" t="n">
        <v>35965</v>
      </c>
      <c r="J143" s="35" t="n">
        <v>35581</v>
      </c>
      <c r="K143" s="19"/>
      <c r="L143" s="36" t="s">
        <v>52</v>
      </c>
    </row>
    <row r="144" s="4" customFormat="true" ht="21" hidden="false" customHeight="true" outlineLevel="0" collapsed="false">
      <c r="A144" s="13" t="s">
        <v>69</v>
      </c>
      <c r="B144" s="24" t="n">
        <v>588260</v>
      </c>
      <c r="C144" s="24" t="n">
        <f aca="false">SUM(C145+C154+C159)</f>
        <v>295280</v>
      </c>
      <c r="D144" s="24" t="n">
        <f aca="false">SUM(D145+D154+D159)</f>
        <v>292980</v>
      </c>
      <c r="E144" s="24" t="n">
        <f aca="false">SUM(E145+E154+E159)</f>
        <v>38568</v>
      </c>
      <c r="F144" s="24" t="n">
        <v>21578</v>
      </c>
      <c r="G144" s="24" t="n">
        <f aca="false">SUM(G145+G154+G159)</f>
        <v>16991</v>
      </c>
      <c r="H144" s="24" t="n">
        <f aca="false">SUM(H145+H154+H159)</f>
        <v>549691</v>
      </c>
      <c r="I144" s="24" t="n">
        <v>273702</v>
      </c>
      <c r="J144" s="24" t="n">
        <f aca="false">SUM(J145+J154+J159)</f>
        <v>275989</v>
      </c>
      <c r="K144" s="14"/>
      <c r="L144" s="15" t="s">
        <v>70</v>
      </c>
    </row>
    <row r="145" s="4" customFormat="true" ht="21" hidden="false" customHeight="true" outlineLevel="0" collapsed="false">
      <c r="A145" s="25" t="s">
        <v>22</v>
      </c>
      <c r="B145" s="26" t="n">
        <v>312521</v>
      </c>
      <c r="C145" s="26" t="n">
        <v>175200</v>
      </c>
      <c r="D145" s="26" t="n">
        <v>137322</v>
      </c>
      <c r="E145" s="26" t="n">
        <v>28525</v>
      </c>
      <c r="F145" s="26" t="n">
        <v>16913</v>
      </c>
      <c r="G145" s="26" t="n">
        <v>11612</v>
      </c>
      <c r="H145" s="26" t="n">
        <v>283996</v>
      </c>
      <c r="I145" s="26" t="n">
        <v>158287</v>
      </c>
      <c r="J145" s="26" t="n">
        <v>125710</v>
      </c>
      <c r="K145" s="14"/>
      <c r="L145" s="27" t="s">
        <v>23</v>
      </c>
    </row>
    <row r="146" customFormat="false" ht="21" hidden="false" customHeight="true" outlineLevel="0" collapsed="false">
      <c r="A146" s="28" t="s">
        <v>24</v>
      </c>
      <c r="B146" s="29" t="n">
        <v>311537</v>
      </c>
      <c r="C146" s="29" t="n">
        <v>175200</v>
      </c>
      <c r="D146" s="29" t="n">
        <v>136337</v>
      </c>
      <c r="E146" s="29" t="n">
        <v>28525</v>
      </c>
      <c r="F146" s="29" t="n">
        <v>16913</v>
      </c>
      <c r="G146" s="29" t="n">
        <v>11612</v>
      </c>
      <c r="H146" s="29" t="n">
        <v>283012</v>
      </c>
      <c r="I146" s="29" t="n">
        <v>158287</v>
      </c>
      <c r="J146" s="29" t="n">
        <v>124725</v>
      </c>
      <c r="K146" s="30"/>
      <c r="L146" s="28" t="s">
        <v>25</v>
      </c>
    </row>
    <row r="147" customFormat="false" ht="21" hidden="false" customHeight="true" outlineLevel="0" collapsed="false">
      <c r="A147" s="28" t="s">
        <v>26</v>
      </c>
      <c r="B147" s="29" t="n">
        <v>306669</v>
      </c>
      <c r="C147" s="29" t="n">
        <v>171997</v>
      </c>
      <c r="D147" s="29" t="n">
        <v>134672</v>
      </c>
      <c r="E147" s="29" t="n">
        <v>28322</v>
      </c>
      <c r="F147" s="29" t="n">
        <v>16913</v>
      </c>
      <c r="G147" s="29" t="n">
        <v>11409</v>
      </c>
      <c r="H147" s="29" t="n">
        <v>278347</v>
      </c>
      <c r="I147" s="29" t="n">
        <v>155084</v>
      </c>
      <c r="J147" s="29" t="n">
        <v>123263</v>
      </c>
      <c r="K147" s="30"/>
      <c r="L147" s="28" t="s">
        <v>27</v>
      </c>
    </row>
    <row r="148" customFormat="false" ht="21" hidden="false" customHeight="true" outlineLevel="0" collapsed="false">
      <c r="A148" s="28" t="s">
        <v>28</v>
      </c>
      <c r="B148" s="29" t="n">
        <v>304816</v>
      </c>
      <c r="C148" s="29" t="n">
        <v>171086</v>
      </c>
      <c r="D148" s="29" t="n">
        <v>133730</v>
      </c>
      <c r="E148" s="29" t="n">
        <v>28322</v>
      </c>
      <c r="F148" s="29" t="n">
        <v>16913</v>
      </c>
      <c r="G148" s="29" t="n">
        <v>11409</v>
      </c>
      <c r="H148" s="29" t="n">
        <v>276493</v>
      </c>
      <c r="I148" s="29" t="n">
        <v>154173</v>
      </c>
      <c r="J148" s="29" t="n">
        <v>122321</v>
      </c>
      <c r="K148" s="30"/>
      <c r="L148" s="28" t="s">
        <v>29</v>
      </c>
    </row>
    <row r="149" customFormat="false" ht="21" hidden="false" customHeight="true" outlineLevel="0" collapsed="false">
      <c r="A149" s="31" t="s">
        <v>30</v>
      </c>
      <c r="B149" s="29" t="n">
        <v>1853</v>
      </c>
      <c r="C149" s="32" t="n">
        <v>911</v>
      </c>
      <c r="D149" s="32" t="n">
        <v>942</v>
      </c>
      <c r="E149" s="32" t="s">
        <v>31</v>
      </c>
      <c r="F149" s="32" t="s">
        <v>31</v>
      </c>
      <c r="G149" s="32" t="s">
        <v>31</v>
      </c>
      <c r="H149" s="29" t="n">
        <v>1853</v>
      </c>
      <c r="I149" s="32" t="n">
        <v>911</v>
      </c>
      <c r="J149" s="32" t="n">
        <v>942</v>
      </c>
      <c r="K149" s="30"/>
      <c r="L149" s="28" t="s">
        <v>32</v>
      </c>
    </row>
    <row r="150" customFormat="false" ht="21" hidden="false" customHeight="true" outlineLevel="0" collapsed="false">
      <c r="A150" s="28" t="s">
        <v>33</v>
      </c>
      <c r="B150" s="29" t="n">
        <v>4868</v>
      </c>
      <c r="C150" s="29" t="n">
        <v>3203</v>
      </c>
      <c r="D150" s="29" t="n">
        <v>1665</v>
      </c>
      <c r="E150" s="32" t="n">
        <v>203</v>
      </c>
      <c r="F150" s="32" t="s">
        <v>31</v>
      </c>
      <c r="G150" s="32" t="n">
        <v>203</v>
      </c>
      <c r="H150" s="29" t="n">
        <v>4665</v>
      </c>
      <c r="I150" s="29" t="n">
        <v>3203</v>
      </c>
      <c r="J150" s="29" t="n">
        <v>1462</v>
      </c>
      <c r="K150" s="30"/>
      <c r="L150" s="28" t="s">
        <v>34</v>
      </c>
    </row>
    <row r="151" customFormat="false" ht="21" hidden="false" customHeight="true" outlineLevel="0" collapsed="false">
      <c r="A151" s="28" t="s">
        <v>35</v>
      </c>
      <c r="B151" s="32" t="n">
        <v>938</v>
      </c>
      <c r="C151" s="32" t="n">
        <v>380</v>
      </c>
      <c r="D151" s="32" t="n">
        <v>558</v>
      </c>
      <c r="E151" s="32" t="s">
        <v>31</v>
      </c>
      <c r="F151" s="32" t="s">
        <v>31</v>
      </c>
      <c r="G151" s="32" t="s">
        <v>31</v>
      </c>
      <c r="H151" s="32" t="n">
        <v>938</v>
      </c>
      <c r="I151" s="32" t="n">
        <v>380</v>
      </c>
      <c r="J151" s="32" t="n">
        <v>558</v>
      </c>
      <c r="K151" s="30"/>
      <c r="L151" s="28" t="s">
        <v>36</v>
      </c>
    </row>
    <row r="152" customFormat="false" ht="21" hidden="false" customHeight="true" outlineLevel="0" collapsed="false">
      <c r="A152" s="28" t="s">
        <v>37</v>
      </c>
      <c r="B152" s="29" t="n">
        <v>3930</v>
      </c>
      <c r="C152" s="29" t="n">
        <v>2823</v>
      </c>
      <c r="D152" s="29" t="n">
        <v>1107</v>
      </c>
      <c r="E152" s="32" t="n">
        <v>203</v>
      </c>
      <c r="F152" s="32" t="s">
        <v>31</v>
      </c>
      <c r="G152" s="32" t="n">
        <v>203</v>
      </c>
      <c r="H152" s="29" t="n">
        <v>3727</v>
      </c>
      <c r="I152" s="29" t="n">
        <v>2823</v>
      </c>
      <c r="J152" s="32" t="n">
        <v>904</v>
      </c>
      <c r="K152" s="30"/>
      <c r="L152" s="28" t="s">
        <v>38</v>
      </c>
    </row>
    <row r="153" customFormat="false" ht="21" hidden="false" customHeight="true" outlineLevel="0" collapsed="false">
      <c r="A153" s="28" t="s">
        <v>39</v>
      </c>
      <c r="B153" s="32" t="n">
        <v>984</v>
      </c>
      <c r="C153" s="32" t="s">
        <v>31</v>
      </c>
      <c r="D153" s="32" t="n">
        <v>984</v>
      </c>
      <c r="E153" s="32" t="s">
        <v>31</v>
      </c>
      <c r="F153" s="32" t="s">
        <v>31</v>
      </c>
      <c r="G153" s="32" t="s">
        <v>31</v>
      </c>
      <c r="H153" s="32" t="n">
        <v>984</v>
      </c>
      <c r="I153" s="32" t="s">
        <v>31</v>
      </c>
      <c r="J153" s="32" t="n">
        <v>984</v>
      </c>
      <c r="K153" s="30"/>
      <c r="L153" s="28" t="s">
        <v>40</v>
      </c>
    </row>
    <row r="154" s="4" customFormat="true" ht="21" hidden="false" customHeight="true" outlineLevel="0" collapsed="false">
      <c r="A154" s="25" t="s">
        <v>41</v>
      </c>
      <c r="B154" s="26" t="n">
        <v>144677</v>
      </c>
      <c r="C154" s="26" t="n">
        <v>53824</v>
      </c>
      <c r="D154" s="26" t="n">
        <v>90853</v>
      </c>
      <c r="E154" s="26" t="n">
        <v>5640</v>
      </c>
      <c r="F154" s="26" t="n">
        <v>2138</v>
      </c>
      <c r="G154" s="26" t="n">
        <v>3502</v>
      </c>
      <c r="H154" s="26" t="n">
        <v>139037</v>
      </c>
      <c r="I154" s="26" t="n">
        <v>51686</v>
      </c>
      <c r="J154" s="26" t="n">
        <v>87351</v>
      </c>
      <c r="K154" s="14"/>
      <c r="L154" s="27" t="s">
        <v>42</v>
      </c>
    </row>
    <row r="155" customFormat="false" ht="21" hidden="false" customHeight="true" outlineLevel="0" collapsed="false">
      <c r="A155" s="28" t="s">
        <v>43</v>
      </c>
      <c r="B155" s="29" t="n">
        <v>41211</v>
      </c>
      <c r="C155" s="29" t="n">
        <v>2307</v>
      </c>
      <c r="D155" s="29" t="n">
        <v>38904</v>
      </c>
      <c r="E155" s="29" t="n">
        <v>2647</v>
      </c>
      <c r="F155" s="32" t="s">
        <v>31</v>
      </c>
      <c r="G155" s="29" t="n">
        <v>2647</v>
      </c>
      <c r="H155" s="29" t="n">
        <v>38563</v>
      </c>
      <c r="I155" s="29" t="n">
        <v>2307</v>
      </c>
      <c r="J155" s="29" t="n">
        <v>36257</v>
      </c>
      <c r="K155" s="30"/>
      <c r="L155" s="28" t="s">
        <v>44</v>
      </c>
    </row>
    <row r="156" customFormat="false" ht="21" hidden="false" customHeight="true" outlineLevel="0" collapsed="false">
      <c r="A156" s="28" t="s">
        <v>45</v>
      </c>
      <c r="B156" s="29" t="n">
        <v>37698</v>
      </c>
      <c r="C156" s="29" t="n">
        <v>18582</v>
      </c>
      <c r="D156" s="29" t="n">
        <v>19116</v>
      </c>
      <c r="E156" s="29" t="n">
        <v>1566</v>
      </c>
      <c r="F156" s="29" t="n">
        <v>1086</v>
      </c>
      <c r="G156" s="32" t="n">
        <v>479</v>
      </c>
      <c r="H156" s="29" t="n">
        <v>36133</v>
      </c>
      <c r="I156" s="29" t="n">
        <v>17496</v>
      </c>
      <c r="J156" s="29" t="n">
        <v>18637</v>
      </c>
      <c r="K156" s="30"/>
      <c r="L156" s="28" t="s">
        <v>46</v>
      </c>
    </row>
    <row r="157" customFormat="false" ht="21" hidden="false" customHeight="true" outlineLevel="0" collapsed="false">
      <c r="A157" s="28" t="s">
        <v>47</v>
      </c>
      <c r="B157" s="33" t="n">
        <v>54685</v>
      </c>
      <c r="C157" s="33" t="n">
        <v>24787</v>
      </c>
      <c r="D157" s="33" t="n">
        <v>29898</v>
      </c>
      <c r="E157" s="34" t="n">
        <v>143</v>
      </c>
      <c r="F157" s="34" t="n">
        <v>143</v>
      </c>
      <c r="G157" s="34" t="s">
        <v>31</v>
      </c>
      <c r="H157" s="33" t="n">
        <v>54542</v>
      </c>
      <c r="I157" s="33" t="n">
        <v>24644</v>
      </c>
      <c r="J157" s="33" t="n">
        <v>29898</v>
      </c>
      <c r="K157" s="30"/>
      <c r="L157" s="28" t="s">
        <v>48</v>
      </c>
    </row>
    <row r="158" customFormat="false" ht="21" hidden="false" customHeight="true" outlineLevel="0" collapsed="false">
      <c r="A158" s="28" t="s">
        <v>49</v>
      </c>
      <c r="B158" s="33" t="n">
        <v>11083</v>
      </c>
      <c r="C158" s="33" t="n">
        <v>8147</v>
      </c>
      <c r="D158" s="33" t="n">
        <v>2935</v>
      </c>
      <c r="E158" s="33" t="n">
        <v>1285</v>
      </c>
      <c r="F158" s="34" t="n">
        <v>909</v>
      </c>
      <c r="G158" s="34" t="n">
        <v>376</v>
      </c>
      <c r="H158" s="33" t="n">
        <v>9798</v>
      </c>
      <c r="I158" s="33" t="n">
        <v>7238</v>
      </c>
      <c r="J158" s="33" t="n">
        <v>2560</v>
      </c>
      <c r="K158" s="30"/>
      <c r="L158" s="28" t="s">
        <v>50</v>
      </c>
    </row>
    <row r="159" s="4" customFormat="true" ht="21" hidden="false" customHeight="true" outlineLevel="0" collapsed="false">
      <c r="A159" s="19" t="s">
        <v>51</v>
      </c>
      <c r="B159" s="35" t="n">
        <v>131061</v>
      </c>
      <c r="C159" s="35" t="n">
        <v>66256</v>
      </c>
      <c r="D159" s="35" t="n">
        <v>64805</v>
      </c>
      <c r="E159" s="35" t="n">
        <v>4403</v>
      </c>
      <c r="F159" s="35" t="n">
        <v>2526</v>
      </c>
      <c r="G159" s="35" t="n">
        <v>1877</v>
      </c>
      <c r="H159" s="35" t="n">
        <v>126658</v>
      </c>
      <c r="I159" s="35" t="n">
        <v>63730</v>
      </c>
      <c r="J159" s="35" t="n">
        <v>62928</v>
      </c>
      <c r="K159" s="19"/>
      <c r="L159" s="36" t="s">
        <v>52</v>
      </c>
    </row>
    <row r="160" s="4" customFormat="true" ht="21" hidden="false" customHeight="true" outlineLevel="0" collapsed="false">
      <c r="A160" s="13" t="s">
        <v>71</v>
      </c>
      <c r="B160" s="24" t="n">
        <f aca="false">SUM(B161+B170+B175)</f>
        <v>1080502</v>
      </c>
      <c r="C160" s="24" t="n">
        <f aca="false">SUM(C161+C170+C175)</f>
        <v>547458</v>
      </c>
      <c r="D160" s="24" t="n">
        <v>533045</v>
      </c>
      <c r="E160" s="24" t="n">
        <v>121905</v>
      </c>
      <c r="F160" s="24" t="n">
        <f aca="false">SUM(F161+F170+F175)</f>
        <v>64489</v>
      </c>
      <c r="G160" s="24" t="n">
        <f aca="false">SUM(G161+G170+G175)</f>
        <v>57417</v>
      </c>
      <c r="H160" s="24" t="n">
        <v>958597</v>
      </c>
      <c r="I160" s="24" t="n">
        <v>482969</v>
      </c>
      <c r="J160" s="24" t="n">
        <f aca="false">SUM(J161+J170+J175)</f>
        <v>475628</v>
      </c>
      <c r="K160" s="14"/>
      <c r="L160" s="15" t="s">
        <v>72</v>
      </c>
    </row>
    <row r="161" s="4" customFormat="true" ht="21" hidden="false" customHeight="true" outlineLevel="0" collapsed="false">
      <c r="A161" s="25" t="s">
        <v>22</v>
      </c>
      <c r="B161" s="26" t="n">
        <v>608477</v>
      </c>
      <c r="C161" s="26" t="n">
        <v>340178</v>
      </c>
      <c r="D161" s="26" t="n">
        <v>268299</v>
      </c>
      <c r="E161" s="26" t="n">
        <v>85212</v>
      </c>
      <c r="F161" s="26" t="n">
        <v>49149</v>
      </c>
      <c r="G161" s="26" t="n">
        <v>36063</v>
      </c>
      <c r="H161" s="26" t="n">
        <v>523265</v>
      </c>
      <c r="I161" s="26" t="n">
        <v>291029</v>
      </c>
      <c r="J161" s="26" t="n">
        <v>232236</v>
      </c>
      <c r="K161" s="14"/>
      <c r="L161" s="27" t="s">
        <v>23</v>
      </c>
    </row>
    <row r="162" customFormat="false" ht="21" hidden="false" customHeight="true" outlineLevel="0" collapsed="false">
      <c r="A162" s="28" t="s">
        <v>24</v>
      </c>
      <c r="B162" s="29" t="n">
        <v>608477</v>
      </c>
      <c r="C162" s="29" t="n">
        <v>340178</v>
      </c>
      <c r="D162" s="29" t="n">
        <v>268299</v>
      </c>
      <c r="E162" s="29" t="n">
        <v>85212</v>
      </c>
      <c r="F162" s="29" t="n">
        <v>49149</v>
      </c>
      <c r="G162" s="29" t="n">
        <v>36063</v>
      </c>
      <c r="H162" s="29" t="n">
        <v>523265</v>
      </c>
      <c r="I162" s="29" t="n">
        <v>291029</v>
      </c>
      <c r="J162" s="29" t="n">
        <v>232236</v>
      </c>
      <c r="K162" s="30"/>
      <c r="L162" s="28" t="s">
        <v>25</v>
      </c>
    </row>
    <row r="163" customFormat="false" ht="21" hidden="false" customHeight="true" outlineLevel="0" collapsed="false">
      <c r="A163" s="28" t="s">
        <v>26</v>
      </c>
      <c r="B163" s="29" t="n">
        <v>600661</v>
      </c>
      <c r="C163" s="29" t="n">
        <v>335273</v>
      </c>
      <c r="D163" s="29" t="n">
        <v>265388</v>
      </c>
      <c r="E163" s="29" t="n">
        <v>83772</v>
      </c>
      <c r="F163" s="29" t="n">
        <v>48419</v>
      </c>
      <c r="G163" s="29" t="n">
        <v>35353</v>
      </c>
      <c r="H163" s="29" t="n">
        <v>516889</v>
      </c>
      <c r="I163" s="29" t="n">
        <v>286854</v>
      </c>
      <c r="J163" s="29" t="n">
        <v>230035</v>
      </c>
      <c r="K163" s="30"/>
      <c r="L163" s="28" t="s">
        <v>27</v>
      </c>
    </row>
    <row r="164" customFormat="false" ht="21" hidden="false" customHeight="true" outlineLevel="0" collapsed="false">
      <c r="A164" s="28" t="s">
        <v>28</v>
      </c>
      <c r="B164" s="29" t="n">
        <v>598355</v>
      </c>
      <c r="C164" s="29" t="n">
        <v>334352</v>
      </c>
      <c r="D164" s="29" t="n">
        <v>264003</v>
      </c>
      <c r="E164" s="29" t="n">
        <v>83772</v>
      </c>
      <c r="F164" s="29" t="n">
        <v>48419</v>
      </c>
      <c r="G164" s="29" t="n">
        <v>35353</v>
      </c>
      <c r="H164" s="29" t="n">
        <v>514583</v>
      </c>
      <c r="I164" s="29" t="n">
        <v>285933</v>
      </c>
      <c r="J164" s="29" t="n">
        <v>228650</v>
      </c>
      <c r="K164" s="30"/>
      <c r="L164" s="28" t="s">
        <v>29</v>
      </c>
    </row>
    <row r="165" customFormat="false" ht="21" hidden="false" customHeight="true" outlineLevel="0" collapsed="false">
      <c r="A165" s="31" t="s">
        <v>30</v>
      </c>
      <c r="B165" s="29" t="n">
        <v>2306</v>
      </c>
      <c r="C165" s="32" t="n">
        <v>921</v>
      </c>
      <c r="D165" s="29" t="n">
        <v>1385</v>
      </c>
      <c r="E165" s="32" t="s">
        <v>31</v>
      </c>
      <c r="F165" s="32" t="s">
        <v>31</v>
      </c>
      <c r="G165" s="32" t="s">
        <v>31</v>
      </c>
      <c r="H165" s="29" t="n">
        <v>2306</v>
      </c>
      <c r="I165" s="32" t="n">
        <v>921</v>
      </c>
      <c r="J165" s="29" t="n">
        <v>1385</v>
      </c>
      <c r="K165" s="30"/>
      <c r="L165" s="28" t="s">
        <v>32</v>
      </c>
    </row>
    <row r="166" customFormat="false" ht="21" hidden="false" customHeight="true" outlineLevel="0" collapsed="false">
      <c r="A166" s="28" t="s">
        <v>33</v>
      </c>
      <c r="B166" s="29" t="n">
        <v>7816</v>
      </c>
      <c r="C166" s="29" t="n">
        <v>4904</v>
      </c>
      <c r="D166" s="29" t="n">
        <v>2912</v>
      </c>
      <c r="E166" s="29" t="n">
        <v>1440</v>
      </c>
      <c r="F166" s="32" t="n">
        <v>729</v>
      </c>
      <c r="G166" s="32" t="n">
        <v>710</v>
      </c>
      <c r="H166" s="29" t="n">
        <v>6376</v>
      </c>
      <c r="I166" s="29" t="n">
        <v>4175</v>
      </c>
      <c r="J166" s="29" t="n">
        <v>2201</v>
      </c>
      <c r="K166" s="30"/>
      <c r="L166" s="28" t="s">
        <v>34</v>
      </c>
    </row>
    <row r="167" customFormat="false" ht="21" hidden="false" customHeight="true" outlineLevel="0" collapsed="false">
      <c r="A167" s="28" t="s">
        <v>35</v>
      </c>
      <c r="B167" s="32" t="n">
        <v>821</v>
      </c>
      <c r="C167" s="32" t="s">
        <v>31</v>
      </c>
      <c r="D167" s="32" t="n">
        <v>821</v>
      </c>
      <c r="E167" s="32" t="s">
        <v>31</v>
      </c>
      <c r="F167" s="32" t="s">
        <v>31</v>
      </c>
      <c r="G167" s="32" t="s">
        <v>31</v>
      </c>
      <c r="H167" s="32" t="n">
        <v>821</v>
      </c>
      <c r="I167" s="32" t="s">
        <v>31</v>
      </c>
      <c r="J167" s="32" t="n">
        <v>821</v>
      </c>
      <c r="K167" s="30"/>
      <c r="L167" s="28" t="s">
        <v>36</v>
      </c>
    </row>
    <row r="168" customFormat="false" ht="21" hidden="false" customHeight="true" outlineLevel="0" collapsed="false">
      <c r="A168" s="28" t="s">
        <v>37</v>
      </c>
      <c r="B168" s="29" t="n">
        <v>6995</v>
      </c>
      <c r="C168" s="29" t="n">
        <v>4904</v>
      </c>
      <c r="D168" s="29" t="n">
        <v>2090</v>
      </c>
      <c r="E168" s="29" t="n">
        <v>1440</v>
      </c>
      <c r="F168" s="32" t="n">
        <v>729</v>
      </c>
      <c r="G168" s="32" t="n">
        <v>710</v>
      </c>
      <c r="H168" s="29" t="n">
        <v>5555</v>
      </c>
      <c r="I168" s="29" t="n">
        <v>4175</v>
      </c>
      <c r="J168" s="29" t="n">
        <v>1380</v>
      </c>
      <c r="K168" s="30"/>
      <c r="L168" s="28" t="s">
        <v>38</v>
      </c>
    </row>
    <row r="169" customFormat="false" ht="21" hidden="false" customHeight="true" outlineLevel="0" collapsed="false">
      <c r="A169" s="28" t="s">
        <v>39</v>
      </c>
      <c r="B169" s="32" t="s">
        <v>31</v>
      </c>
      <c r="C169" s="32" t="s">
        <v>31</v>
      </c>
      <c r="D169" s="32" t="s">
        <v>31</v>
      </c>
      <c r="E169" s="32" t="s">
        <v>31</v>
      </c>
      <c r="F169" s="32" t="s">
        <v>31</v>
      </c>
      <c r="G169" s="32" t="s">
        <v>31</v>
      </c>
      <c r="H169" s="32" t="s">
        <v>31</v>
      </c>
      <c r="I169" s="32" t="s">
        <v>31</v>
      </c>
      <c r="J169" s="32" t="s">
        <v>31</v>
      </c>
      <c r="K169" s="30"/>
      <c r="L169" s="28" t="s">
        <v>40</v>
      </c>
    </row>
    <row r="170" s="4" customFormat="true" ht="21" hidden="false" customHeight="true" outlineLevel="0" collapsed="false">
      <c r="A170" s="25" t="s">
        <v>41</v>
      </c>
      <c r="B170" s="26" t="n">
        <v>255398</v>
      </c>
      <c r="C170" s="26" t="n">
        <v>95983</v>
      </c>
      <c r="D170" s="26" t="n">
        <v>159415</v>
      </c>
      <c r="E170" s="26" t="n">
        <v>19017</v>
      </c>
      <c r="F170" s="26" t="n">
        <v>4866</v>
      </c>
      <c r="G170" s="26" t="n">
        <v>14151</v>
      </c>
      <c r="H170" s="26" t="n">
        <v>236381</v>
      </c>
      <c r="I170" s="26" t="n">
        <v>91116</v>
      </c>
      <c r="J170" s="26" t="n">
        <v>145265</v>
      </c>
      <c r="K170" s="14"/>
      <c r="L170" s="27" t="s">
        <v>42</v>
      </c>
    </row>
    <row r="171" customFormat="false" ht="21" hidden="false" customHeight="true" outlineLevel="0" collapsed="false">
      <c r="A171" s="28" t="s">
        <v>43</v>
      </c>
      <c r="B171" s="29" t="n">
        <v>91104</v>
      </c>
      <c r="C171" s="29" t="n">
        <v>9344</v>
      </c>
      <c r="D171" s="29" t="n">
        <v>81760</v>
      </c>
      <c r="E171" s="29" t="n">
        <v>13204</v>
      </c>
      <c r="F171" s="32" t="n">
        <v>742</v>
      </c>
      <c r="G171" s="29" t="n">
        <v>12461</v>
      </c>
      <c r="H171" s="29" t="n">
        <v>77900</v>
      </c>
      <c r="I171" s="29" t="n">
        <v>8602</v>
      </c>
      <c r="J171" s="29" t="n">
        <v>69298</v>
      </c>
      <c r="K171" s="30"/>
      <c r="L171" s="28" t="s">
        <v>44</v>
      </c>
    </row>
    <row r="172" customFormat="false" ht="21" hidden="false" customHeight="true" outlineLevel="0" collapsed="false">
      <c r="A172" s="28" t="s">
        <v>45</v>
      </c>
      <c r="B172" s="29" t="n">
        <v>59744</v>
      </c>
      <c r="C172" s="29" t="n">
        <v>29793</v>
      </c>
      <c r="D172" s="29" t="n">
        <v>29951</v>
      </c>
      <c r="E172" s="29" t="n">
        <v>2681</v>
      </c>
      <c r="F172" s="29" t="n">
        <v>1778</v>
      </c>
      <c r="G172" s="32" t="n">
        <v>904</v>
      </c>
      <c r="H172" s="29" t="n">
        <v>57063</v>
      </c>
      <c r="I172" s="29" t="n">
        <v>28015</v>
      </c>
      <c r="J172" s="29" t="n">
        <v>29048</v>
      </c>
      <c r="K172" s="30"/>
      <c r="L172" s="28" t="s">
        <v>46</v>
      </c>
    </row>
    <row r="173" customFormat="false" ht="21" hidden="false" customHeight="true" outlineLevel="0" collapsed="false">
      <c r="A173" s="28" t="s">
        <v>47</v>
      </c>
      <c r="B173" s="33" t="n">
        <v>82013</v>
      </c>
      <c r="C173" s="33" t="n">
        <v>40364</v>
      </c>
      <c r="D173" s="33" t="n">
        <v>41649</v>
      </c>
      <c r="E173" s="33" t="n">
        <v>2251</v>
      </c>
      <c r="F173" s="33" t="n">
        <v>1945</v>
      </c>
      <c r="G173" s="34" t="n">
        <v>306</v>
      </c>
      <c r="H173" s="33" t="n">
        <v>79762</v>
      </c>
      <c r="I173" s="33" t="n">
        <v>38419</v>
      </c>
      <c r="J173" s="33" t="n">
        <v>41343</v>
      </c>
      <c r="K173" s="30"/>
      <c r="L173" s="28" t="s">
        <v>48</v>
      </c>
    </row>
    <row r="174" customFormat="false" ht="21" hidden="false" customHeight="true" outlineLevel="0" collapsed="false">
      <c r="A174" s="28" t="s">
        <v>49</v>
      </c>
      <c r="B174" s="33" t="n">
        <v>22537</v>
      </c>
      <c r="C174" s="33" t="n">
        <v>16482</v>
      </c>
      <c r="D174" s="33" t="n">
        <v>6055</v>
      </c>
      <c r="E174" s="34" t="n">
        <v>881</v>
      </c>
      <c r="F174" s="34" t="n">
        <v>402</v>
      </c>
      <c r="G174" s="34" t="n">
        <v>480</v>
      </c>
      <c r="H174" s="33" t="n">
        <v>21656</v>
      </c>
      <c r="I174" s="33" t="n">
        <v>16080</v>
      </c>
      <c r="J174" s="33" t="n">
        <v>5575</v>
      </c>
      <c r="K174" s="30"/>
      <c r="L174" s="28" t="s">
        <v>50</v>
      </c>
    </row>
    <row r="175" s="4" customFormat="true" ht="21" hidden="false" customHeight="true" outlineLevel="0" collapsed="false">
      <c r="A175" s="19" t="s">
        <v>51</v>
      </c>
      <c r="B175" s="35" t="n">
        <v>216627</v>
      </c>
      <c r="C175" s="35" t="n">
        <v>111297</v>
      </c>
      <c r="D175" s="35" t="n">
        <v>105330</v>
      </c>
      <c r="E175" s="35" t="n">
        <v>17677</v>
      </c>
      <c r="F175" s="35" t="n">
        <v>10474</v>
      </c>
      <c r="G175" s="35" t="n">
        <v>7203</v>
      </c>
      <c r="H175" s="35" t="n">
        <v>198950</v>
      </c>
      <c r="I175" s="35" t="n">
        <v>100823</v>
      </c>
      <c r="J175" s="35" t="n">
        <v>98127</v>
      </c>
      <c r="K175" s="19"/>
      <c r="L175" s="36" t="s">
        <v>52</v>
      </c>
    </row>
    <row r="176" s="4" customFormat="true" ht="21" hidden="false" customHeight="true" outlineLevel="0" collapsed="false">
      <c r="A176" s="13" t="s">
        <v>73</v>
      </c>
      <c r="B176" s="24" t="n">
        <v>547326</v>
      </c>
      <c r="C176" s="24" t="n">
        <v>277249</v>
      </c>
      <c r="D176" s="24" t="n">
        <v>270078</v>
      </c>
      <c r="E176" s="24" t="n">
        <v>83969</v>
      </c>
      <c r="F176" s="24" t="n">
        <f aca="false">SUM(F177+F186+F191)</f>
        <v>48068</v>
      </c>
      <c r="G176" s="24" t="n">
        <f aca="false">SUM(G177+G186+G191)</f>
        <v>35901</v>
      </c>
      <c r="H176" s="24" t="n">
        <f aca="false">SUM(H177+H186+H191)</f>
        <v>463357</v>
      </c>
      <c r="I176" s="24" t="n">
        <v>229180</v>
      </c>
      <c r="J176" s="24" t="n">
        <v>234177</v>
      </c>
      <c r="K176" s="14"/>
      <c r="L176" s="15" t="s">
        <v>74</v>
      </c>
    </row>
    <row r="177" s="4" customFormat="true" ht="21" hidden="false" customHeight="true" outlineLevel="0" collapsed="false">
      <c r="A177" s="25" t="s">
        <v>22</v>
      </c>
      <c r="B177" s="26" t="n">
        <v>320331</v>
      </c>
      <c r="C177" s="26" t="n">
        <v>183660</v>
      </c>
      <c r="D177" s="26" t="n">
        <v>136670</v>
      </c>
      <c r="E177" s="26" t="n">
        <v>59419</v>
      </c>
      <c r="F177" s="26" t="n">
        <v>39269</v>
      </c>
      <c r="G177" s="26" t="n">
        <v>20150</v>
      </c>
      <c r="H177" s="26" t="n">
        <v>260912</v>
      </c>
      <c r="I177" s="26" t="n">
        <v>144392</v>
      </c>
      <c r="J177" s="26" t="n">
        <v>116520</v>
      </c>
      <c r="K177" s="14"/>
      <c r="L177" s="27" t="s">
        <v>23</v>
      </c>
    </row>
    <row r="178" customFormat="false" ht="21" hidden="false" customHeight="true" outlineLevel="0" collapsed="false">
      <c r="A178" s="28" t="s">
        <v>24</v>
      </c>
      <c r="B178" s="29" t="n">
        <v>319778</v>
      </c>
      <c r="C178" s="29" t="n">
        <v>183359</v>
      </c>
      <c r="D178" s="29" t="n">
        <v>136418</v>
      </c>
      <c r="E178" s="29" t="n">
        <v>59419</v>
      </c>
      <c r="F178" s="29" t="n">
        <v>39269</v>
      </c>
      <c r="G178" s="29" t="n">
        <v>20150</v>
      </c>
      <c r="H178" s="29" t="n">
        <v>260359</v>
      </c>
      <c r="I178" s="29" t="n">
        <v>144091</v>
      </c>
      <c r="J178" s="29" t="n">
        <v>116268</v>
      </c>
      <c r="K178" s="30"/>
      <c r="L178" s="28" t="s">
        <v>25</v>
      </c>
    </row>
    <row r="179" customFormat="false" ht="21" hidden="false" customHeight="true" outlineLevel="0" collapsed="false">
      <c r="A179" s="28" t="s">
        <v>26</v>
      </c>
      <c r="B179" s="29" t="n">
        <v>316308</v>
      </c>
      <c r="C179" s="29" t="n">
        <v>180797</v>
      </c>
      <c r="D179" s="29" t="n">
        <v>135511</v>
      </c>
      <c r="E179" s="29" t="n">
        <v>57842</v>
      </c>
      <c r="F179" s="29" t="n">
        <v>37850</v>
      </c>
      <c r="G179" s="29" t="n">
        <v>19992</v>
      </c>
      <c r="H179" s="29" t="n">
        <v>258466</v>
      </c>
      <c r="I179" s="29" t="n">
        <v>142947</v>
      </c>
      <c r="J179" s="29" t="n">
        <v>115519</v>
      </c>
      <c r="K179" s="30"/>
      <c r="L179" s="28" t="s">
        <v>27</v>
      </c>
    </row>
    <row r="180" customFormat="false" ht="21" hidden="false" customHeight="true" outlineLevel="0" collapsed="false">
      <c r="A180" s="28" t="s">
        <v>28</v>
      </c>
      <c r="B180" s="29" t="n">
        <v>312103</v>
      </c>
      <c r="C180" s="29" t="n">
        <v>178606</v>
      </c>
      <c r="D180" s="29" t="n">
        <v>133497</v>
      </c>
      <c r="E180" s="29" t="n">
        <v>57842</v>
      </c>
      <c r="F180" s="29" t="n">
        <v>37850</v>
      </c>
      <c r="G180" s="29" t="n">
        <v>19992</v>
      </c>
      <c r="H180" s="29" t="n">
        <v>254261</v>
      </c>
      <c r="I180" s="29" t="n">
        <v>140756</v>
      </c>
      <c r="J180" s="29" t="n">
        <v>113505</v>
      </c>
      <c r="K180" s="30"/>
      <c r="L180" s="28" t="s">
        <v>29</v>
      </c>
    </row>
    <row r="181" customFormat="false" ht="21" hidden="false" customHeight="true" outlineLevel="0" collapsed="false">
      <c r="A181" s="31" t="s">
        <v>30</v>
      </c>
      <c r="B181" s="29" t="n">
        <v>4205</v>
      </c>
      <c r="C181" s="29" t="n">
        <v>2191</v>
      </c>
      <c r="D181" s="29" t="n">
        <v>2014</v>
      </c>
      <c r="E181" s="32" t="s">
        <v>31</v>
      </c>
      <c r="F181" s="32" t="s">
        <v>31</v>
      </c>
      <c r="G181" s="32" t="s">
        <v>31</v>
      </c>
      <c r="H181" s="29" t="n">
        <v>4205</v>
      </c>
      <c r="I181" s="29" t="n">
        <v>2191</v>
      </c>
      <c r="J181" s="29" t="n">
        <v>2014</v>
      </c>
      <c r="K181" s="30"/>
      <c r="L181" s="28" t="s">
        <v>32</v>
      </c>
    </row>
    <row r="182" customFormat="false" ht="21" hidden="false" customHeight="true" outlineLevel="0" collapsed="false">
      <c r="A182" s="28" t="s">
        <v>33</v>
      </c>
      <c r="B182" s="29" t="n">
        <v>3470</v>
      </c>
      <c r="C182" s="29" t="n">
        <v>2562</v>
      </c>
      <c r="D182" s="32" t="n">
        <v>908</v>
      </c>
      <c r="E182" s="29" t="n">
        <v>1576</v>
      </c>
      <c r="F182" s="29" t="n">
        <v>1418</v>
      </c>
      <c r="G182" s="32" t="n">
        <v>158</v>
      </c>
      <c r="H182" s="29" t="n">
        <v>1893</v>
      </c>
      <c r="I182" s="29" t="n">
        <v>1144</v>
      </c>
      <c r="J182" s="32" t="n">
        <v>750</v>
      </c>
      <c r="K182" s="30"/>
      <c r="L182" s="28" t="s">
        <v>34</v>
      </c>
    </row>
    <row r="183" customFormat="false" ht="21" hidden="false" customHeight="true" outlineLevel="0" collapsed="false">
      <c r="A183" s="28" t="s">
        <v>35</v>
      </c>
      <c r="B183" s="29" t="n">
        <v>1401</v>
      </c>
      <c r="C183" s="32" t="n">
        <v>987</v>
      </c>
      <c r="D183" s="32" t="n">
        <v>414</v>
      </c>
      <c r="E183" s="32" t="n">
        <v>904</v>
      </c>
      <c r="F183" s="32" t="n">
        <v>746</v>
      </c>
      <c r="G183" s="32" t="n">
        <v>158</v>
      </c>
      <c r="H183" s="32" t="n">
        <v>497</v>
      </c>
      <c r="I183" s="32" t="n">
        <v>241</v>
      </c>
      <c r="J183" s="32" t="n">
        <v>256</v>
      </c>
      <c r="K183" s="30"/>
      <c r="L183" s="28" t="s">
        <v>36</v>
      </c>
    </row>
    <row r="184" customFormat="false" ht="21" hidden="false" customHeight="true" outlineLevel="0" collapsed="false">
      <c r="A184" s="28" t="s">
        <v>37</v>
      </c>
      <c r="B184" s="29" t="n">
        <v>2069</v>
      </c>
      <c r="C184" s="29" t="n">
        <v>1575</v>
      </c>
      <c r="D184" s="32" t="n">
        <v>493</v>
      </c>
      <c r="E184" s="32" t="n">
        <v>672</v>
      </c>
      <c r="F184" s="32" t="n">
        <v>672</v>
      </c>
      <c r="G184" s="32" t="s">
        <v>31</v>
      </c>
      <c r="H184" s="29" t="n">
        <v>1396</v>
      </c>
      <c r="I184" s="32" t="n">
        <v>903</v>
      </c>
      <c r="J184" s="32" t="n">
        <v>493</v>
      </c>
      <c r="K184" s="30"/>
      <c r="L184" s="28" t="s">
        <v>38</v>
      </c>
    </row>
    <row r="185" customFormat="false" ht="21" hidden="false" customHeight="true" outlineLevel="0" collapsed="false">
      <c r="A185" s="28" t="s">
        <v>39</v>
      </c>
      <c r="B185" s="32" t="n">
        <v>553</v>
      </c>
      <c r="C185" s="32" t="n">
        <v>301</v>
      </c>
      <c r="D185" s="32" t="n">
        <v>252</v>
      </c>
      <c r="E185" s="32" t="s">
        <v>31</v>
      </c>
      <c r="F185" s="32" t="s">
        <v>31</v>
      </c>
      <c r="G185" s="32" t="s">
        <v>31</v>
      </c>
      <c r="H185" s="32" t="n">
        <v>553</v>
      </c>
      <c r="I185" s="32" t="n">
        <v>301</v>
      </c>
      <c r="J185" s="32" t="n">
        <v>252</v>
      </c>
      <c r="K185" s="30"/>
      <c r="L185" s="28" t="s">
        <v>40</v>
      </c>
    </row>
    <row r="186" s="4" customFormat="true" ht="21" hidden="false" customHeight="true" outlineLevel="0" collapsed="false">
      <c r="A186" s="25" t="s">
        <v>41</v>
      </c>
      <c r="B186" s="26" t="n">
        <v>102923</v>
      </c>
      <c r="C186" s="26" t="n">
        <v>30979</v>
      </c>
      <c r="D186" s="26" t="n">
        <v>71943</v>
      </c>
      <c r="E186" s="26" t="n">
        <v>12431</v>
      </c>
      <c r="F186" s="26" t="n">
        <v>2579</v>
      </c>
      <c r="G186" s="26" t="n">
        <v>9851</v>
      </c>
      <c r="H186" s="26" t="n">
        <v>90492</v>
      </c>
      <c r="I186" s="26" t="n">
        <v>28400</v>
      </c>
      <c r="J186" s="26" t="n">
        <v>62092</v>
      </c>
      <c r="K186" s="14"/>
      <c r="L186" s="27" t="s">
        <v>42</v>
      </c>
    </row>
    <row r="187" customFormat="false" ht="21" hidden="false" customHeight="true" outlineLevel="0" collapsed="false">
      <c r="A187" s="28" t="s">
        <v>43</v>
      </c>
      <c r="B187" s="29" t="n">
        <v>40373</v>
      </c>
      <c r="C187" s="29" t="n">
        <v>1453</v>
      </c>
      <c r="D187" s="29" t="n">
        <v>38921</v>
      </c>
      <c r="E187" s="29" t="n">
        <v>7930</v>
      </c>
      <c r="F187" s="32" t="n">
        <v>213</v>
      </c>
      <c r="G187" s="29" t="n">
        <v>7716</v>
      </c>
      <c r="H187" s="29" t="n">
        <v>32444</v>
      </c>
      <c r="I187" s="29" t="n">
        <v>1239</v>
      </c>
      <c r="J187" s="29" t="n">
        <v>31204</v>
      </c>
      <c r="K187" s="30"/>
      <c r="L187" s="28" t="s">
        <v>44</v>
      </c>
    </row>
    <row r="188" customFormat="false" ht="21" hidden="false" customHeight="true" outlineLevel="0" collapsed="false">
      <c r="A188" s="28" t="s">
        <v>45</v>
      </c>
      <c r="B188" s="29" t="n">
        <v>29707</v>
      </c>
      <c r="C188" s="29" t="n">
        <v>13800</v>
      </c>
      <c r="D188" s="29" t="n">
        <v>15907</v>
      </c>
      <c r="E188" s="29" t="n">
        <v>1887</v>
      </c>
      <c r="F188" s="29" t="n">
        <v>1258</v>
      </c>
      <c r="G188" s="32" t="n">
        <v>629</v>
      </c>
      <c r="H188" s="29" t="n">
        <v>27820</v>
      </c>
      <c r="I188" s="29" t="n">
        <v>12542</v>
      </c>
      <c r="J188" s="29" t="n">
        <v>15278</v>
      </c>
      <c r="K188" s="30"/>
      <c r="L188" s="28" t="s">
        <v>46</v>
      </c>
    </row>
    <row r="189" customFormat="false" ht="21" hidden="false" customHeight="true" outlineLevel="0" collapsed="false">
      <c r="A189" s="28" t="s">
        <v>47</v>
      </c>
      <c r="B189" s="33" t="n">
        <v>24442</v>
      </c>
      <c r="C189" s="33" t="n">
        <v>11520</v>
      </c>
      <c r="D189" s="33" t="n">
        <v>12922</v>
      </c>
      <c r="E189" s="33" t="n">
        <v>1569</v>
      </c>
      <c r="F189" s="34" t="n">
        <v>655</v>
      </c>
      <c r="G189" s="34" t="n">
        <v>914</v>
      </c>
      <c r="H189" s="33" t="n">
        <v>22873</v>
      </c>
      <c r="I189" s="33" t="n">
        <v>10865</v>
      </c>
      <c r="J189" s="33" t="n">
        <v>12008</v>
      </c>
      <c r="K189" s="30"/>
      <c r="L189" s="28" t="s">
        <v>48</v>
      </c>
    </row>
    <row r="190" customFormat="false" ht="21" hidden="false" customHeight="true" outlineLevel="0" collapsed="false">
      <c r="A190" s="28" t="s">
        <v>49</v>
      </c>
      <c r="B190" s="33" t="n">
        <v>8400</v>
      </c>
      <c r="C190" s="33" t="n">
        <v>4206</v>
      </c>
      <c r="D190" s="33" t="n">
        <v>4193</v>
      </c>
      <c r="E190" s="33" t="n">
        <v>1045</v>
      </c>
      <c r="F190" s="34" t="n">
        <v>453</v>
      </c>
      <c r="G190" s="34" t="n">
        <v>592</v>
      </c>
      <c r="H190" s="33" t="n">
        <v>7355</v>
      </c>
      <c r="I190" s="33" t="n">
        <v>3753</v>
      </c>
      <c r="J190" s="33" t="n">
        <v>3602</v>
      </c>
      <c r="K190" s="30"/>
      <c r="L190" s="28" t="s">
        <v>50</v>
      </c>
    </row>
    <row r="191" s="4" customFormat="true" ht="21" hidden="false" customHeight="true" outlineLevel="0" collapsed="false">
      <c r="A191" s="19" t="s">
        <v>51</v>
      </c>
      <c r="B191" s="35" t="n">
        <v>124073</v>
      </c>
      <c r="C191" s="35" t="n">
        <v>62609</v>
      </c>
      <c r="D191" s="35" t="n">
        <v>61464</v>
      </c>
      <c r="E191" s="35" t="n">
        <v>12120</v>
      </c>
      <c r="F191" s="35" t="n">
        <v>6220</v>
      </c>
      <c r="G191" s="35" t="n">
        <v>5900</v>
      </c>
      <c r="H191" s="35" t="n">
        <v>111953</v>
      </c>
      <c r="I191" s="35" t="n">
        <v>56389</v>
      </c>
      <c r="J191" s="35" t="n">
        <v>55564</v>
      </c>
      <c r="K191" s="19"/>
      <c r="L191" s="36" t="s">
        <v>52</v>
      </c>
    </row>
    <row r="192" s="4" customFormat="true" ht="21" hidden="false" customHeight="true" outlineLevel="0" collapsed="false">
      <c r="A192" s="13" t="s">
        <v>75</v>
      </c>
      <c r="B192" s="24" t="n">
        <v>497792</v>
      </c>
      <c r="C192" s="24" t="n">
        <f aca="false">SUM(C193+C202+C207)</f>
        <v>253736</v>
      </c>
      <c r="D192" s="24" t="n">
        <f aca="false">SUM(D193+D202+D207)</f>
        <v>244056</v>
      </c>
      <c r="E192" s="24" t="n">
        <f aca="false">SUM(E193+E202+E207)</f>
        <v>36571</v>
      </c>
      <c r="F192" s="24" t="n">
        <f aca="false">SUM(F193+F202+F207)</f>
        <v>20115</v>
      </c>
      <c r="G192" s="24" t="n">
        <f aca="false">SUM(G193+G202+G207)</f>
        <v>16456</v>
      </c>
      <c r="H192" s="24" t="n">
        <f aca="false">SUM(H193+H202+H207)</f>
        <v>461220</v>
      </c>
      <c r="I192" s="24" t="n">
        <f aca="false">SUM(I193+I202+I207)</f>
        <v>233621</v>
      </c>
      <c r="J192" s="24" t="n">
        <v>227600</v>
      </c>
      <c r="K192" s="14"/>
      <c r="L192" s="15" t="s">
        <v>76</v>
      </c>
    </row>
    <row r="193" s="4" customFormat="true" ht="21" hidden="false" customHeight="true" outlineLevel="0" collapsed="false">
      <c r="A193" s="25" t="s">
        <v>22</v>
      </c>
      <c r="B193" s="26" t="n">
        <v>308551</v>
      </c>
      <c r="C193" s="26" t="n">
        <v>170795</v>
      </c>
      <c r="D193" s="26" t="n">
        <v>137756</v>
      </c>
      <c r="E193" s="26" t="n">
        <v>23752</v>
      </c>
      <c r="F193" s="26" t="n">
        <v>14868</v>
      </c>
      <c r="G193" s="26" t="n">
        <v>8884</v>
      </c>
      <c r="H193" s="26" t="n">
        <v>284799</v>
      </c>
      <c r="I193" s="26" t="n">
        <v>155927</v>
      </c>
      <c r="J193" s="26" t="n">
        <v>128872</v>
      </c>
      <c r="K193" s="14"/>
      <c r="L193" s="27" t="s">
        <v>23</v>
      </c>
    </row>
    <row r="194" customFormat="false" ht="21" hidden="false" customHeight="true" outlineLevel="0" collapsed="false">
      <c r="A194" s="28" t="s">
        <v>24</v>
      </c>
      <c r="B194" s="29" t="n">
        <v>308551</v>
      </c>
      <c r="C194" s="29" t="n">
        <v>170795</v>
      </c>
      <c r="D194" s="29" t="n">
        <v>137756</v>
      </c>
      <c r="E194" s="29" t="n">
        <v>23752</v>
      </c>
      <c r="F194" s="29" t="n">
        <v>14868</v>
      </c>
      <c r="G194" s="29" t="n">
        <v>8884</v>
      </c>
      <c r="H194" s="29" t="n">
        <v>284799</v>
      </c>
      <c r="I194" s="29" t="n">
        <v>155927</v>
      </c>
      <c r="J194" s="29" t="n">
        <v>128872</v>
      </c>
      <c r="K194" s="30"/>
      <c r="L194" s="28" t="s">
        <v>25</v>
      </c>
    </row>
    <row r="195" customFormat="false" ht="21" hidden="false" customHeight="true" outlineLevel="0" collapsed="false">
      <c r="A195" s="28" t="s">
        <v>26</v>
      </c>
      <c r="B195" s="29" t="n">
        <v>306493</v>
      </c>
      <c r="C195" s="29" t="n">
        <v>169096</v>
      </c>
      <c r="D195" s="29" t="n">
        <v>137398</v>
      </c>
      <c r="E195" s="29" t="n">
        <v>23392</v>
      </c>
      <c r="F195" s="29" t="n">
        <v>14594</v>
      </c>
      <c r="G195" s="29" t="n">
        <v>8799</v>
      </c>
      <c r="H195" s="29" t="n">
        <v>283101</v>
      </c>
      <c r="I195" s="29" t="n">
        <v>154502</v>
      </c>
      <c r="J195" s="29" t="n">
        <v>128599</v>
      </c>
      <c r="K195" s="30"/>
      <c r="L195" s="28" t="s">
        <v>27</v>
      </c>
    </row>
    <row r="196" customFormat="false" ht="21" hidden="false" customHeight="true" outlineLevel="0" collapsed="false">
      <c r="A196" s="28" t="s">
        <v>28</v>
      </c>
      <c r="B196" s="29" t="n">
        <v>304352</v>
      </c>
      <c r="C196" s="29" t="n">
        <v>168052</v>
      </c>
      <c r="D196" s="29" t="n">
        <v>136300</v>
      </c>
      <c r="E196" s="29" t="n">
        <v>23279</v>
      </c>
      <c r="F196" s="29" t="n">
        <v>14594</v>
      </c>
      <c r="G196" s="29" t="n">
        <v>8685</v>
      </c>
      <c r="H196" s="29" t="n">
        <v>281073</v>
      </c>
      <c r="I196" s="29" t="n">
        <v>153458</v>
      </c>
      <c r="J196" s="29" t="n">
        <v>127615</v>
      </c>
      <c r="K196" s="30"/>
      <c r="L196" s="28" t="s">
        <v>29</v>
      </c>
    </row>
    <row r="197" customFormat="false" ht="21" hidden="false" customHeight="true" outlineLevel="0" collapsed="false">
      <c r="A197" s="31" t="s">
        <v>30</v>
      </c>
      <c r="B197" s="29" t="n">
        <v>2141</v>
      </c>
      <c r="C197" s="29" t="n">
        <v>1044</v>
      </c>
      <c r="D197" s="29" t="n">
        <v>1097</v>
      </c>
      <c r="E197" s="32" t="n">
        <v>114</v>
      </c>
      <c r="F197" s="32" t="s">
        <v>31</v>
      </c>
      <c r="G197" s="32" t="n">
        <v>114</v>
      </c>
      <c r="H197" s="29" t="n">
        <v>2028</v>
      </c>
      <c r="I197" s="29" t="n">
        <v>1044</v>
      </c>
      <c r="J197" s="32" t="n">
        <v>984</v>
      </c>
      <c r="K197" s="30"/>
      <c r="L197" s="28" t="s">
        <v>32</v>
      </c>
    </row>
    <row r="198" customFormat="false" ht="21" hidden="false" customHeight="true" outlineLevel="0" collapsed="false">
      <c r="A198" s="28" t="s">
        <v>33</v>
      </c>
      <c r="B198" s="29" t="n">
        <v>2058</v>
      </c>
      <c r="C198" s="29" t="n">
        <v>1699</v>
      </c>
      <c r="D198" s="32" t="n">
        <v>359</v>
      </c>
      <c r="E198" s="32" t="n">
        <v>360</v>
      </c>
      <c r="F198" s="32" t="n">
        <v>275</v>
      </c>
      <c r="G198" s="32" t="n">
        <v>85</v>
      </c>
      <c r="H198" s="29" t="n">
        <v>1698</v>
      </c>
      <c r="I198" s="29" t="n">
        <v>1425</v>
      </c>
      <c r="J198" s="32" t="n">
        <v>274</v>
      </c>
      <c r="K198" s="30"/>
      <c r="L198" s="28" t="s">
        <v>34</v>
      </c>
    </row>
    <row r="199" customFormat="false" ht="21" hidden="false" customHeight="true" outlineLevel="0" collapsed="false">
      <c r="A199" s="28" t="s">
        <v>35</v>
      </c>
      <c r="B199" s="32" t="n">
        <v>217</v>
      </c>
      <c r="C199" s="32" t="n">
        <v>132</v>
      </c>
      <c r="D199" s="32" t="n">
        <v>85</v>
      </c>
      <c r="E199" s="32" t="n">
        <v>217</v>
      </c>
      <c r="F199" s="32" t="n">
        <v>132</v>
      </c>
      <c r="G199" s="32" t="n">
        <v>85</v>
      </c>
      <c r="H199" s="32" t="s">
        <v>31</v>
      </c>
      <c r="I199" s="32" t="s">
        <v>31</v>
      </c>
      <c r="J199" s="32" t="s">
        <v>31</v>
      </c>
      <c r="K199" s="30"/>
      <c r="L199" s="28" t="s">
        <v>36</v>
      </c>
    </row>
    <row r="200" customFormat="false" ht="21" hidden="false" customHeight="true" outlineLevel="0" collapsed="false">
      <c r="A200" s="28" t="s">
        <v>37</v>
      </c>
      <c r="B200" s="29" t="n">
        <v>1841</v>
      </c>
      <c r="C200" s="29" t="n">
        <v>1568</v>
      </c>
      <c r="D200" s="32" t="n">
        <v>274</v>
      </c>
      <c r="E200" s="32" t="n">
        <v>143</v>
      </c>
      <c r="F200" s="32" t="n">
        <v>143</v>
      </c>
      <c r="G200" s="32" t="s">
        <v>31</v>
      </c>
      <c r="H200" s="29" t="n">
        <v>1698</v>
      </c>
      <c r="I200" s="29" t="n">
        <v>1425</v>
      </c>
      <c r="J200" s="32" t="n">
        <v>274</v>
      </c>
      <c r="K200" s="30"/>
      <c r="L200" s="28" t="s">
        <v>38</v>
      </c>
    </row>
    <row r="201" customFormat="false" ht="21" hidden="false" customHeight="true" outlineLevel="0" collapsed="false">
      <c r="A201" s="28" t="s">
        <v>39</v>
      </c>
      <c r="B201" s="32" t="s">
        <v>31</v>
      </c>
      <c r="C201" s="32" t="s">
        <v>31</v>
      </c>
      <c r="D201" s="32" t="s">
        <v>31</v>
      </c>
      <c r="E201" s="32" t="s">
        <v>31</v>
      </c>
      <c r="F201" s="32" t="s">
        <v>31</v>
      </c>
      <c r="G201" s="32" t="s">
        <v>31</v>
      </c>
      <c r="H201" s="32" t="s">
        <v>31</v>
      </c>
      <c r="I201" s="32" t="s">
        <v>31</v>
      </c>
      <c r="J201" s="32" t="s">
        <v>31</v>
      </c>
      <c r="K201" s="30"/>
      <c r="L201" s="28" t="s">
        <v>40</v>
      </c>
    </row>
    <row r="202" s="4" customFormat="true" ht="21" hidden="false" customHeight="true" outlineLevel="0" collapsed="false">
      <c r="A202" s="25" t="s">
        <v>41</v>
      </c>
      <c r="B202" s="26" t="n">
        <v>78812</v>
      </c>
      <c r="C202" s="26" t="n">
        <v>27323</v>
      </c>
      <c r="D202" s="26" t="n">
        <v>51490</v>
      </c>
      <c r="E202" s="26" t="n">
        <v>8561</v>
      </c>
      <c r="F202" s="26" t="n">
        <v>2753</v>
      </c>
      <c r="G202" s="26" t="n">
        <v>5808</v>
      </c>
      <c r="H202" s="26" t="n">
        <v>70251</v>
      </c>
      <c r="I202" s="26" t="n">
        <v>24570</v>
      </c>
      <c r="J202" s="26" t="n">
        <v>45681</v>
      </c>
      <c r="K202" s="14"/>
      <c r="L202" s="27" t="s">
        <v>42</v>
      </c>
    </row>
    <row r="203" customFormat="false" ht="21" hidden="false" customHeight="true" outlineLevel="0" collapsed="false">
      <c r="A203" s="28" t="s">
        <v>43</v>
      </c>
      <c r="B203" s="29" t="n">
        <v>24487</v>
      </c>
      <c r="C203" s="29" t="n">
        <v>1308</v>
      </c>
      <c r="D203" s="29" t="n">
        <v>23179</v>
      </c>
      <c r="E203" s="29" t="n">
        <v>1885</v>
      </c>
      <c r="F203" s="32" t="n">
        <v>69</v>
      </c>
      <c r="G203" s="29" t="n">
        <v>1816</v>
      </c>
      <c r="H203" s="29" t="n">
        <v>22602</v>
      </c>
      <c r="I203" s="29" t="n">
        <v>1238</v>
      </c>
      <c r="J203" s="29" t="n">
        <v>21364</v>
      </c>
      <c r="K203" s="30"/>
      <c r="L203" s="28" t="s">
        <v>44</v>
      </c>
    </row>
    <row r="204" customFormat="false" ht="21" hidden="false" customHeight="true" outlineLevel="0" collapsed="false">
      <c r="A204" s="28" t="s">
        <v>45</v>
      </c>
      <c r="B204" s="29" t="n">
        <v>27383</v>
      </c>
      <c r="C204" s="29" t="n">
        <v>12104</v>
      </c>
      <c r="D204" s="29" t="n">
        <v>15279</v>
      </c>
      <c r="E204" s="29" t="n">
        <v>6362</v>
      </c>
      <c r="F204" s="29" t="n">
        <v>2480</v>
      </c>
      <c r="G204" s="29" t="n">
        <v>3882</v>
      </c>
      <c r="H204" s="29" t="n">
        <v>21021</v>
      </c>
      <c r="I204" s="29" t="n">
        <v>9624</v>
      </c>
      <c r="J204" s="29" t="n">
        <v>11397</v>
      </c>
      <c r="K204" s="30"/>
      <c r="L204" s="28" t="s">
        <v>46</v>
      </c>
    </row>
    <row r="205" customFormat="false" ht="21" hidden="false" customHeight="true" outlineLevel="0" collapsed="false">
      <c r="A205" s="28" t="s">
        <v>47</v>
      </c>
      <c r="B205" s="33" t="n">
        <v>21193</v>
      </c>
      <c r="C205" s="33" t="n">
        <v>10194</v>
      </c>
      <c r="D205" s="33" t="n">
        <v>10999</v>
      </c>
      <c r="E205" s="34" t="n">
        <v>204</v>
      </c>
      <c r="F205" s="34" t="n">
        <v>204</v>
      </c>
      <c r="G205" s="34" t="s">
        <v>31</v>
      </c>
      <c r="H205" s="33" t="n">
        <v>20989</v>
      </c>
      <c r="I205" s="33" t="n">
        <v>9990</v>
      </c>
      <c r="J205" s="33" t="n">
        <v>10999</v>
      </c>
      <c r="K205" s="30"/>
      <c r="L205" s="28" t="s">
        <v>48</v>
      </c>
    </row>
    <row r="206" customFormat="false" ht="21" hidden="false" customHeight="true" outlineLevel="0" collapsed="false">
      <c r="A206" s="28" t="s">
        <v>49</v>
      </c>
      <c r="B206" s="33" t="n">
        <v>5749</v>
      </c>
      <c r="C206" s="33" t="n">
        <v>3717</v>
      </c>
      <c r="D206" s="33" t="n">
        <v>2032</v>
      </c>
      <c r="E206" s="34" t="n">
        <v>110</v>
      </c>
      <c r="F206" s="34" t="s">
        <v>31</v>
      </c>
      <c r="G206" s="34" t="n">
        <v>110</v>
      </c>
      <c r="H206" s="33" t="n">
        <v>5639</v>
      </c>
      <c r="I206" s="33" t="n">
        <v>3717</v>
      </c>
      <c r="J206" s="33" t="n">
        <v>1922</v>
      </c>
      <c r="K206" s="30"/>
      <c r="L206" s="28" t="s">
        <v>50</v>
      </c>
    </row>
    <row r="207" s="4" customFormat="true" ht="21" hidden="false" customHeight="true" outlineLevel="0" collapsed="false">
      <c r="A207" s="19" t="s">
        <v>51</v>
      </c>
      <c r="B207" s="35" t="n">
        <v>110428</v>
      </c>
      <c r="C207" s="35" t="n">
        <v>55618</v>
      </c>
      <c r="D207" s="35" t="n">
        <v>54810</v>
      </c>
      <c r="E207" s="35" t="n">
        <v>4258</v>
      </c>
      <c r="F207" s="35" t="n">
        <v>2494</v>
      </c>
      <c r="G207" s="35" t="n">
        <v>1764</v>
      </c>
      <c r="H207" s="35" t="n">
        <v>106170</v>
      </c>
      <c r="I207" s="35" t="n">
        <v>53124</v>
      </c>
      <c r="J207" s="35" t="n">
        <v>53046</v>
      </c>
      <c r="K207" s="19"/>
      <c r="L207" s="36" t="s">
        <v>52</v>
      </c>
    </row>
    <row r="208" s="4" customFormat="true" ht="21" hidden="false" customHeight="true" outlineLevel="0" collapsed="false">
      <c r="A208" s="40" t="s">
        <v>77</v>
      </c>
      <c r="B208" s="24" t="n">
        <f aca="false">SUM(B209+B218+B223)</f>
        <v>220764</v>
      </c>
      <c r="C208" s="24" t="n">
        <f aca="false">SUM(C209+C218+C223)</f>
        <v>114049</v>
      </c>
      <c r="D208" s="24" t="n">
        <f aca="false">SUM(D209+D218+D223)</f>
        <v>106715</v>
      </c>
      <c r="E208" s="24" t="n">
        <f aca="false">SUM(E209+E218+E223)</f>
        <v>16487</v>
      </c>
      <c r="F208" s="24" t="n">
        <f aca="false">SUM(F209+F218+F223)</f>
        <v>10056</v>
      </c>
      <c r="G208" s="24" t="n">
        <f aca="false">SUM(G209+G218+G223)</f>
        <v>6430</v>
      </c>
      <c r="H208" s="24" t="n">
        <f aca="false">SUM(H209+H218+H223)</f>
        <v>204277</v>
      </c>
      <c r="I208" s="24" t="n">
        <f aca="false">SUM(I209+I218+I223)</f>
        <v>103993</v>
      </c>
      <c r="J208" s="24" t="n">
        <v>100284</v>
      </c>
      <c r="K208" s="14"/>
      <c r="L208" s="41" t="s">
        <v>78</v>
      </c>
    </row>
    <row r="209" s="4" customFormat="true" ht="21" hidden="false" customHeight="true" outlineLevel="0" collapsed="false">
      <c r="A209" s="25" t="s">
        <v>22</v>
      </c>
      <c r="B209" s="26" t="n">
        <v>126176</v>
      </c>
      <c r="C209" s="26" t="n">
        <v>74692</v>
      </c>
      <c r="D209" s="26" t="n">
        <v>51484</v>
      </c>
      <c r="E209" s="26" t="n">
        <v>12649</v>
      </c>
      <c r="F209" s="26" t="n">
        <v>9016</v>
      </c>
      <c r="G209" s="26" t="n">
        <v>3633</v>
      </c>
      <c r="H209" s="26" t="n">
        <v>113527</v>
      </c>
      <c r="I209" s="26" t="n">
        <v>65676</v>
      </c>
      <c r="J209" s="26" t="n">
        <v>47851</v>
      </c>
      <c r="K209" s="14"/>
      <c r="L209" s="27" t="s">
        <v>23</v>
      </c>
    </row>
    <row r="210" customFormat="false" ht="21" hidden="false" customHeight="true" outlineLevel="0" collapsed="false">
      <c r="A210" s="28" t="s">
        <v>24</v>
      </c>
      <c r="B210" s="29" t="n">
        <v>126176</v>
      </c>
      <c r="C210" s="29" t="n">
        <v>74692</v>
      </c>
      <c r="D210" s="29" t="n">
        <v>51484</v>
      </c>
      <c r="E210" s="29" t="n">
        <v>12649</v>
      </c>
      <c r="F210" s="29" t="n">
        <v>9016</v>
      </c>
      <c r="G210" s="29" t="n">
        <v>3633</v>
      </c>
      <c r="H210" s="29" t="n">
        <v>113527</v>
      </c>
      <c r="I210" s="29" t="n">
        <v>65676</v>
      </c>
      <c r="J210" s="29" t="n">
        <v>47851</v>
      </c>
      <c r="K210" s="30"/>
      <c r="L210" s="28" t="s">
        <v>25</v>
      </c>
    </row>
    <row r="211" customFormat="false" ht="21" hidden="false" customHeight="true" outlineLevel="0" collapsed="false">
      <c r="A211" s="28" t="s">
        <v>26</v>
      </c>
      <c r="B211" s="29" t="n">
        <v>126097</v>
      </c>
      <c r="C211" s="29" t="n">
        <v>74613</v>
      </c>
      <c r="D211" s="29" t="n">
        <v>51484</v>
      </c>
      <c r="E211" s="29" t="n">
        <v>12570</v>
      </c>
      <c r="F211" s="29" t="n">
        <v>8937</v>
      </c>
      <c r="G211" s="29" t="n">
        <v>3633</v>
      </c>
      <c r="H211" s="29" t="n">
        <v>113527</v>
      </c>
      <c r="I211" s="29" t="n">
        <v>65676</v>
      </c>
      <c r="J211" s="29" t="n">
        <v>47851</v>
      </c>
      <c r="K211" s="30"/>
      <c r="L211" s="28" t="s">
        <v>27</v>
      </c>
    </row>
    <row r="212" customFormat="false" ht="21" hidden="false" customHeight="true" outlineLevel="0" collapsed="false">
      <c r="A212" s="28" t="s">
        <v>28</v>
      </c>
      <c r="B212" s="29" t="n">
        <v>125492</v>
      </c>
      <c r="C212" s="29" t="n">
        <v>74062</v>
      </c>
      <c r="D212" s="29" t="n">
        <v>51430</v>
      </c>
      <c r="E212" s="29" t="n">
        <v>12088</v>
      </c>
      <c r="F212" s="29" t="n">
        <v>8455</v>
      </c>
      <c r="G212" s="29" t="n">
        <v>3633</v>
      </c>
      <c r="H212" s="29" t="n">
        <v>113404</v>
      </c>
      <c r="I212" s="29" t="n">
        <v>65607</v>
      </c>
      <c r="J212" s="29" t="n">
        <v>47797</v>
      </c>
      <c r="K212" s="30"/>
      <c r="L212" s="28" t="s">
        <v>29</v>
      </c>
    </row>
    <row r="213" customFormat="false" ht="21" hidden="false" customHeight="true" outlineLevel="0" collapsed="false">
      <c r="A213" s="31" t="s">
        <v>30</v>
      </c>
      <c r="B213" s="32" t="n">
        <v>605</v>
      </c>
      <c r="C213" s="32" t="n">
        <v>552</v>
      </c>
      <c r="D213" s="32" t="n">
        <v>53</v>
      </c>
      <c r="E213" s="32" t="n">
        <v>482</v>
      </c>
      <c r="F213" s="32" t="n">
        <v>482</v>
      </c>
      <c r="G213" s="32" t="s">
        <v>31</v>
      </c>
      <c r="H213" s="32" t="n">
        <v>123</v>
      </c>
      <c r="I213" s="32" t="n">
        <v>69</v>
      </c>
      <c r="J213" s="32" t="n">
        <v>53</v>
      </c>
      <c r="K213" s="30"/>
      <c r="L213" s="28" t="s">
        <v>32</v>
      </c>
    </row>
    <row r="214" customFormat="false" ht="21" hidden="false" customHeight="true" outlineLevel="0" collapsed="false">
      <c r="A214" s="28" t="s">
        <v>33</v>
      </c>
      <c r="B214" s="32" t="n">
        <v>79</v>
      </c>
      <c r="C214" s="32" t="n">
        <v>79</v>
      </c>
      <c r="D214" s="32" t="s">
        <v>31</v>
      </c>
      <c r="E214" s="32" t="n">
        <v>79</v>
      </c>
      <c r="F214" s="32" t="n">
        <v>79</v>
      </c>
      <c r="G214" s="32" t="s">
        <v>31</v>
      </c>
      <c r="H214" s="32" t="s">
        <v>31</v>
      </c>
      <c r="I214" s="32" t="s">
        <v>31</v>
      </c>
      <c r="J214" s="32" t="s">
        <v>31</v>
      </c>
      <c r="K214" s="30"/>
      <c r="L214" s="28" t="s">
        <v>34</v>
      </c>
    </row>
    <row r="215" customFormat="false" ht="21" hidden="false" customHeight="true" outlineLevel="0" collapsed="false">
      <c r="A215" s="28" t="s">
        <v>35</v>
      </c>
      <c r="B215" s="32" t="s">
        <v>31</v>
      </c>
      <c r="C215" s="32" t="s">
        <v>31</v>
      </c>
      <c r="D215" s="32" t="s">
        <v>31</v>
      </c>
      <c r="E215" s="32" t="s">
        <v>31</v>
      </c>
      <c r="F215" s="32" t="s">
        <v>31</v>
      </c>
      <c r="G215" s="32" t="s">
        <v>31</v>
      </c>
      <c r="H215" s="32" t="s">
        <v>31</v>
      </c>
      <c r="I215" s="32" t="s">
        <v>31</v>
      </c>
      <c r="J215" s="32" t="s">
        <v>31</v>
      </c>
      <c r="K215" s="30"/>
      <c r="L215" s="28" t="s">
        <v>36</v>
      </c>
    </row>
    <row r="216" customFormat="false" ht="21" hidden="false" customHeight="true" outlineLevel="0" collapsed="false">
      <c r="A216" s="28" t="s">
        <v>37</v>
      </c>
      <c r="B216" s="32" t="n">
        <v>79</v>
      </c>
      <c r="C216" s="32" t="n">
        <v>79</v>
      </c>
      <c r="D216" s="32" t="s">
        <v>31</v>
      </c>
      <c r="E216" s="32" t="n">
        <v>79</v>
      </c>
      <c r="F216" s="32" t="n">
        <v>79</v>
      </c>
      <c r="G216" s="32" t="s">
        <v>31</v>
      </c>
      <c r="H216" s="32" t="s">
        <v>31</v>
      </c>
      <c r="I216" s="32" t="s">
        <v>31</v>
      </c>
      <c r="J216" s="32" t="s">
        <v>31</v>
      </c>
      <c r="K216" s="30"/>
      <c r="L216" s="28" t="s">
        <v>38</v>
      </c>
    </row>
    <row r="217" customFormat="false" ht="21" hidden="false" customHeight="true" outlineLevel="0" collapsed="false">
      <c r="A217" s="28" t="s">
        <v>39</v>
      </c>
      <c r="B217" s="32" t="s">
        <v>31</v>
      </c>
      <c r="C217" s="32" t="s">
        <v>31</v>
      </c>
      <c r="D217" s="32" t="s">
        <v>31</v>
      </c>
      <c r="E217" s="32" t="s">
        <v>31</v>
      </c>
      <c r="F217" s="32" t="s">
        <v>31</v>
      </c>
      <c r="G217" s="32" t="s">
        <v>31</v>
      </c>
      <c r="H217" s="32" t="s">
        <v>31</v>
      </c>
      <c r="I217" s="32" t="s">
        <v>31</v>
      </c>
      <c r="J217" s="32" t="s">
        <v>31</v>
      </c>
      <c r="K217" s="30"/>
      <c r="L217" s="28" t="s">
        <v>40</v>
      </c>
    </row>
    <row r="218" s="4" customFormat="true" ht="21" hidden="false" customHeight="true" outlineLevel="0" collapsed="false">
      <c r="A218" s="25" t="s">
        <v>41</v>
      </c>
      <c r="B218" s="26" t="n">
        <v>39395</v>
      </c>
      <c r="C218" s="26" t="n">
        <v>11828</v>
      </c>
      <c r="D218" s="26" t="n">
        <v>27567</v>
      </c>
      <c r="E218" s="26" t="n">
        <v>2073</v>
      </c>
      <c r="F218" s="39" t="n">
        <v>488</v>
      </c>
      <c r="G218" s="26" t="n">
        <v>1585</v>
      </c>
      <c r="H218" s="26" t="n">
        <v>37322</v>
      </c>
      <c r="I218" s="26" t="n">
        <v>11340</v>
      </c>
      <c r="J218" s="26" t="n">
        <v>25982</v>
      </c>
      <c r="K218" s="14"/>
      <c r="L218" s="27" t="s">
        <v>42</v>
      </c>
    </row>
    <row r="219" customFormat="false" ht="21" hidden="false" customHeight="true" outlineLevel="0" collapsed="false">
      <c r="A219" s="28" t="s">
        <v>43</v>
      </c>
      <c r="B219" s="29" t="n">
        <v>14901</v>
      </c>
      <c r="C219" s="32" t="n">
        <v>944</v>
      </c>
      <c r="D219" s="29" t="n">
        <v>13957</v>
      </c>
      <c r="E219" s="29" t="n">
        <v>1544</v>
      </c>
      <c r="F219" s="32" t="n">
        <v>270</v>
      </c>
      <c r="G219" s="29" t="n">
        <v>1274</v>
      </c>
      <c r="H219" s="29" t="n">
        <v>13357</v>
      </c>
      <c r="I219" s="32" t="n">
        <v>674</v>
      </c>
      <c r="J219" s="29" t="n">
        <v>12682</v>
      </c>
      <c r="K219" s="30"/>
      <c r="L219" s="28" t="s">
        <v>44</v>
      </c>
    </row>
    <row r="220" customFormat="false" ht="21" hidden="false" customHeight="true" outlineLevel="0" collapsed="false">
      <c r="A220" s="28" t="s">
        <v>45</v>
      </c>
      <c r="B220" s="29" t="n">
        <v>11595</v>
      </c>
      <c r="C220" s="29" t="n">
        <v>4826</v>
      </c>
      <c r="D220" s="29" t="n">
        <v>6769</v>
      </c>
      <c r="E220" s="32" t="n">
        <v>271</v>
      </c>
      <c r="F220" s="32" t="n">
        <v>25</v>
      </c>
      <c r="G220" s="32" t="n">
        <v>246</v>
      </c>
      <c r="H220" s="29" t="n">
        <v>11324</v>
      </c>
      <c r="I220" s="29" t="n">
        <v>4800</v>
      </c>
      <c r="J220" s="29" t="n">
        <v>6524</v>
      </c>
      <c r="K220" s="30"/>
      <c r="L220" s="28" t="s">
        <v>46</v>
      </c>
    </row>
    <row r="221" customFormat="false" ht="21" hidden="false" customHeight="true" outlineLevel="0" collapsed="false">
      <c r="A221" s="28" t="s">
        <v>47</v>
      </c>
      <c r="B221" s="33" t="n">
        <v>10814</v>
      </c>
      <c r="C221" s="33" t="n">
        <v>4657</v>
      </c>
      <c r="D221" s="33" t="n">
        <v>6157</v>
      </c>
      <c r="E221" s="34" t="n">
        <v>150</v>
      </c>
      <c r="F221" s="34" t="n">
        <v>85</v>
      </c>
      <c r="G221" s="34" t="n">
        <v>65</v>
      </c>
      <c r="H221" s="33" t="n">
        <v>10664</v>
      </c>
      <c r="I221" s="33" t="n">
        <v>4572</v>
      </c>
      <c r="J221" s="33" t="n">
        <v>6092</v>
      </c>
      <c r="K221" s="30"/>
      <c r="L221" s="28" t="s">
        <v>48</v>
      </c>
    </row>
    <row r="222" customFormat="false" ht="21" hidden="false" customHeight="true" outlineLevel="0" collapsed="false">
      <c r="A222" s="28" t="s">
        <v>49</v>
      </c>
      <c r="B222" s="33" t="n">
        <v>2084</v>
      </c>
      <c r="C222" s="33" t="n">
        <v>1400</v>
      </c>
      <c r="D222" s="34" t="n">
        <v>684</v>
      </c>
      <c r="E222" s="34" t="n">
        <v>108</v>
      </c>
      <c r="F222" s="34" t="n">
        <v>108</v>
      </c>
      <c r="G222" s="34" t="s">
        <v>31</v>
      </c>
      <c r="H222" s="33" t="n">
        <v>1977</v>
      </c>
      <c r="I222" s="33" t="n">
        <v>1293</v>
      </c>
      <c r="J222" s="34" t="n">
        <v>684</v>
      </c>
      <c r="K222" s="30"/>
      <c r="L222" s="28" t="s">
        <v>50</v>
      </c>
    </row>
    <row r="223" s="4" customFormat="true" ht="21" hidden="false" customHeight="true" outlineLevel="0" collapsed="false">
      <c r="A223" s="19" t="s">
        <v>51</v>
      </c>
      <c r="B223" s="35" t="n">
        <v>55193</v>
      </c>
      <c r="C223" s="35" t="n">
        <v>27529</v>
      </c>
      <c r="D223" s="35" t="n">
        <v>27664</v>
      </c>
      <c r="E223" s="35" t="n">
        <v>1765</v>
      </c>
      <c r="F223" s="18" t="n">
        <v>552</v>
      </c>
      <c r="G223" s="35" t="n">
        <v>1212</v>
      </c>
      <c r="H223" s="35" t="n">
        <v>53428</v>
      </c>
      <c r="I223" s="35" t="n">
        <v>26977</v>
      </c>
      <c r="J223" s="35" t="n">
        <v>26452</v>
      </c>
      <c r="K223" s="19"/>
      <c r="L223" s="36" t="s">
        <v>52</v>
      </c>
    </row>
    <row r="224" s="4" customFormat="true" ht="21" hidden="false" customHeight="true" outlineLevel="0" collapsed="false">
      <c r="A224" s="13" t="s">
        <v>79</v>
      </c>
      <c r="B224" s="24" t="n">
        <v>663803</v>
      </c>
      <c r="C224" s="24" t="n">
        <v>329814</v>
      </c>
      <c r="D224" s="24" t="n">
        <f aca="false">SUM(D225+D234+D239)</f>
        <v>333990</v>
      </c>
      <c r="E224" s="24" t="n">
        <f aca="false">SUM(E225+E234+E239)</f>
        <v>23621</v>
      </c>
      <c r="F224" s="24" t="n">
        <f aca="false">SUM(F225+F234+F239)</f>
        <v>12742</v>
      </c>
      <c r="G224" s="24" t="n">
        <f aca="false">SUM(G225+G234+G239)</f>
        <v>10879</v>
      </c>
      <c r="H224" s="24" t="n">
        <f aca="false">SUM(H225+H234+H239)</f>
        <v>640183</v>
      </c>
      <c r="I224" s="24" t="n">
        <f aca="false">SUM(I225+I234+I239)</f>
        <v>317072</v>
      </c>
      <c r="J224" s="24" t="n">
        <f aca="false">SUM(J225+J234+J239)</f>
        <v>323111</v>
      </c>
      <c r="K224" s="14"/>
      <c r="L224" s="15" t="s">
        <v>80</v>
      </c>
    </row>
    <row r="225" s="4" customFormat="true" ht="21" hidden="false" customHeight="true" outlineLevel="0" collapsed="false">
      <c r="A225" s="25" t="s">
        <v>22</v>
      </c>
      <c r="B225" s="26" t="n">
        <v>371411</v>
      </c>
      <c r="C225" s="26" t="n">
        <v>202234</v>
      </c>
      <c r="D225" s="26" t="n">
        <v>169177</v>
      </c>
      <c r="E225" s="26" t="n">
        <v>19421</v>
      </c>
      <c r="F225" s="26" t="n">
        <v>10572</v>
      </c>
      <c r="G225" s="26" t="n">
        <v>8849</v>
      </c>
      <c r="H225" s="26" t="n">
        <v>351990</v>
      </c>
      <c r="I225" s="26" t="n">
        <v>191663</v>
      </c>
      <c r="J225" s="26" t="n">
        <v>160327</v>
      </c>
      <c r="K225" s="14"/>
      <c r="L225" s="27" t="s">
        <v>23</v>
      </c>
    </row>
    <row r="226" customFormat="false" ht="21" hidden="false" customHeight="true" outlineLevel="0" collapsed="false">
      <c r="A226" s="28" t="s">
        <v>24</v>
      </c>
      <c r="B226" s="29" t="n">
        <v>371411</v>
      </c>
      <c r="C226" s="29" t="n">
        <v>202234</v>
      </c>
      <c r="D226" s="29" t="n">
        <v>169177</v>
      </c>
      <c r="E226" s="29" t="n">
        <v>19421</v>
      </c>
      <c r="F226" s="29" t="n">
        <v>10572</v>
      </c>
      <c r="G226" s="29" t="n">
        <v>8849</v>
      </c>
      <c r="H226" s="29" t="n">
        <v>351990</v>
      </c>
      <c r="I226" s="29" t="n">
        <v>191663</v>
      </c>
      <c r="J226" s="29" t="n">
        <v>160327</v>
      </c>
      <c r="K226" s="30"/>
      <c r="L226" s="28" t="s">
        <v>25</v>
      </c>
    </row>
    <row r="227" customFormat="false" ht="21" hidden="false" customHeight="true" outlineLevel="0" collapsed="false">
      <c r="A227" s="28" t="s">
        <v>26</v>
      </c>
      <c r="B227" s="29" t="n">
        <v>368263</v>
      </c>
      <c r="C227" s="29" t="n">
        <v>200716</v>
      </c>
      <c r="D227" s="29" t="n">
        <v>167547</v>
      </c>
      <c r="E227" s="29" t="n">
        <v>19196</v>
      </c>
      <c r="F227" s="29" t="n">
        <v>10452</v>
      </c>
      <c r="G227" s="29" t="n">
        <v>8744</v>
      </c>
      <c r="H227" s="29" t="n">
        <v>349067</v>
      </c>
      <c r="I227" s="29" t="n">
        <v>190264</v>
      </c>
      <c r="J227" s="29" t="n">
        <v>158803</v>
      </c>
      <c r="K227" s="30"/>
      <c r="L227" s="28" t="s">
        <v>27</v>
      </c>
    </row>
    <row r="228" customFormat="false" ht="21" hidden="false" customHeight="true" outlineLevel="0" collapsed="false">
      <c r="A228" s="28" t="s">
        <v>28</v>
      </c>
      <c r="B228" s="29" t="n">
        <v>368263</v>
      </c>
      <c r="C228" s="29" t="n">
        <v>200716</v>
      </c>
      <c r="D228" s="29" t="n">
        <v>167547</v>
      </c>
      <c r="E228" s="29" t="n">
        <v>19196</v>
      </c>
      <c r="F228" s="29" t="n">
        <v>10452</v>
      </c>
      <c r="G228" s="29" t="n">
        <v>8744</v>
      </c>
      <c r="H228" s="29" t="n">
        <v>349067</v>
      </c>
      <c r="I228" s="29" t="n">
        <v>190264</v>
      </c>
      <c r="J228" s="29" t="n">
        <v>158803</v>
      </c>
      <c r="K228" s="30"/>
      <c r="L228" s="28" t="s">
        <v>29</v>
      </c>
    </row>
    <row r="229" customFormat="false" ht="21" hidden="false" customHeight="true" outlineLevel="0" collapsed="false">
      <c r="A229" s="31" t="s">
        <v>30</v>
      </c>
      <c r="B229" s="32" t="s">
        <v>31</v>
      </c>
      <c r="C229" s="32" t="s">
        <v>31</v>
      </c>
      <c r="D229" s="32" t="s">
        <v>31</v>
      </c>
      <c r="E229" s="32" t="s">
        <v>31</v>
      </c>
      <c r="F229" s="32" t="s">
        <v>31</v>
      </c>
      <c r="G229" s="32" t="s">
        <v>31</v>
      </c>
      <c r="H229" s="32" t="s">
        <v>31</v>
      </c>
      <c r="I229" s="32" t="s">
        <v>31</v>
      </c>
      <c r="J229" s="32" t="s">
        <v>31</v>
      </c>
      <c r="K229" s="30"/>
      <c r="L229" s="28" t="s">
        <v>32</v>
      </c>
    </row>
    <row r="230" customFormat="false" ht="21" hidden="false" customHeight="true" outlineLevel="0" collapsed="false">
      <c r="A230" s="28" t="s">
        <v>33</v>
      </c>
      <c r="B230" s="29" t="n">
        <v>3148</v>
      </c>
      <c r="C230" s="29" t="n">
        <v>1518</v>
      </c>
      <c r="D230" s="29" t="n">
        <v>1630</v>
      </c>
      <c r="E230" s="32" t="n">
        <v>225</v>
      </c>
      <c r="F230" s="32" t="n">
        <v>120</v>
      </c>
      <c r="G230" s="32" t="n">
        <v>105</v>
      </c>
      <c r="H230" s="29" t="n">
        <v>2923</v>
      </c>
      <c r="I230" s="29" t="n">
        <v>1398</v>
      </c>
      <c r="J230" s="29" t="n">
        <v>1524</v>
      </c>
      <c r="K230" s="30"/>
      <c r="L230" s="28" t="s">
        <v>34</v>
      </c>
    </row>
    <row r="231" customFormat="false" ht="21" hidden="false" customHeight="true" outlineLevel="0" collapsed="false">
      <c r="A231" s="28" t="s">
        <v>35</v>
      </c>
      <c r="B231" s="29" t="n">
        <v>1522</v>
      </c>
      <c r="C231" s="32" t="n">
        <v>884</v>
      </c>
      <c r="D231" s="32" t="n">
        <v>638</v>
      </c>
      <c r="E231" s="32" t="s">
        <v>31</v>
      </c>
      <c r="F231" s="32" t="s">
        <v>31</v>
      </c>
      <c r="G231" s="32" t="s">
        <v>31</v>
      </c>
      <c r="H231" s="29" t="n">
        <v>1522</v>
      </c>
      <c r="I231" s="32" t="n">
        <v>884</v>
      </c>
      <c r="J231" s="32" t="n">
        <v>638</v>
      </c>
      <c r="K231" s="30"/>
      <c r="L231" s="28" t="s">
        <v>36</v>
      </c>
    </row>
    <row r="232" customFormat="false" ht="21" hidden="false" customHeight="true" outlineLevel="0" collapsed="false">
      <c r="A232" s="28" t="s">
        <v>37</v>
      </c>
      <c r="B232" s="29" t="n">
        <v>1626</v>
      </c>
      <c r="C232" s="32" t="n">
        <v>634</v>
      </c>
      <c r="D232" s="32" t="n">
        <v>992</v>
      </c>
      <c r="E232" s="32" t="n">
        <v>225</v>
      </c>
      <c r="F232" s="32" t="n">
        <v>120</v>
      </c>
      <c r="G232" s="32" t="n">
        <v>105</v>
      </c>
      <c r="H232" s="29" t="n">
        <v>1401</v>
      </c>
      <c r="I232" s="32" t="n">
        <v>514</v>
      </c>
      <c r="J232" s="32" t="n">
        <v>887</v>
      </c>
      <c r="K232" s="30"/>
      <c r="L232" s="28" t="s">
        <v>38</v>
      </c>
    </row>
    <row r="233" customFormat="false" ht="21" hidden="false" customHeight="true" outlineLevel="0" collapsed="false">
      <c r="A233" s="28" t="s">
        <v>39</v>
      </c>
      <c r="B233" s="32" t="s">
        <v>31</v>
      </c>
      <c r="C233" s="32" t="s">
        <v>31</v>
      </c>
      <c r="D233" s="32" t="s">
        <v>31</v>
      </c>
      <c r="E233" s="32" t="s">
        <v>31</v>
      </c>
      <c r="F233" s="32" t="s">
        <v>31</v>
      </c>
      <c r="G233" s="32" t="s">
        <v>31</v>
      </c>
      <c r="H233" s="32" t="s">
        <v>31</v>
      </c>
      <c r="I233" s="32" t="s">
        <v>31</v>
      </c>
      <c r="J233" s="32" t="s">
        <v>31</v>
      </c>
      <c r="K233" s="30"/>
      <c r="L233" s="28" t="s">
        <v>40</v>
      </c>
    </row>
    <row r="234" s="4" customFormat="true" ht="21" hidden="false" customHeight="true" outlineLevel="0" collapsed="false">
      <c r="A234" s="25" t="s">
        <v>41</v>
      </c>
      <c r="B234" s="26" t="n">
        <v>136898</v>
      </c>
      <c r="C234" s="26" t="n">
        <v>49119</v>
      </c>
      <c r="D234" s="26" t="n">
        <v>87778</v>
      </c>
      <c r="E234" s="26" t="n">
        <v>2663</v>
      </c>
      <c r="F234" s="26" t="n">
        <v>1215</v>
      </c>
      <c r="G234" s="26" t="n">
        <v>1448</v>
      </c>
      <c r="H234" s="26" t="n">
        <v>134235</v>
      </c>
      <c r="I234" s="26" t="n">
        <v>47904</v>
      </c>
      <c r="J234" s="26" t="n">
        <v>86331</v>
      </c>
      <c r="K234" s="14"/>
      <c r="L234" s="27" t="s">
        <v>42</v>
      </c>
    </row>
    <row r="235" customFormat="false" ht="21" hidden="false" customHeight="true" outlineLevel="0" collapsed="false">
      <c r="A235" s="28" t="s">
        <v>43</v>
      </c>
      <c r="B235" s="29" t="n">
        <v>41402</v>
      </c>
      <c r="C235" s="29" t="n">
        <v>1606</v>
      </c>
      <c r="D235" s="29" t="n">
        <v>39796</v>
      </c>
      <c r="E235" s="32" t="n">
        <v>705</v>
      </c>
      <c r="F235" s="32" t="s">
        <v>31</v>
      </c>
      <c r="G235" s="32" t="n">
        <v>705</v>
      </c>
      <c r="H235" s="29" t="n">
        <v>40697</v>
      </c>
      <c r="I235" s="29" t="n">
        <v>1606</v>
      </c>
      <c r="J235" s="29" t="n">
        <v>39090</v>
      </c>
      <c r="K235" s="30"/>
      <c r="L235" s="28" t="s">
        <v>44</v>
      </c>
    </row>
    <row r="236" customFormat="false" ht="21" hidden="false" customHeight="true" outlineLevel="0" collapsed="false">
      <c r="A236" s="28" t="s">
        <v>45</v>
      </c>
      <c r="B236" s="29" t="n">
        <v>34746</v>
      </c>
      <c r="C236" s="29" t="n">
        <v>18195</v>
      </c>
      <c r="D236" s="29" t="n">
        <v>16551</v>
      </c>
      <c r="E236" s="32" t="n">
        <v>303</v>
      </c>
      <c r="F236" s="32" t="n">
        <v>87</v>
      </c>
      <c r="G236" s="32" t="n">
        <v>217</v>
      </c>
      <c r="H236" s="29" t="n">
        <v>34442</v>
      </c>
      <c r="I236" s="29" t="n">
        <v>18108</v>
      </c>
      <c r="J236" s="29" t="n">
        <v>16335</v>
      </c>
      <c r="K236" s="30"/>
      <c r="L236" s="28" t="s">
        <v>46</v>
      </c>
    </row>
    <row r="237" customFormat="false" ht="21" hidden="false" customHeight="true" outlineLevel="0" collapsed="false">
      <c r="A237" s="28" t="s">
        <v>47</v>
      </c>
      <c r="B237" s="33" t="n">
        <v>48274</v>
      </c>
      <c r="C237" s="33" t="n">
        <v>20117</v>
      </c>
      <c r="D237" s="33" t="n">
        <v>28157</v>
      </c>
      <c r="E237" s="34" t="n">
        <v>401</v>
      </c>
      <c r="F237" s="34" t="n">
        <v>267</v>
      </c>
      <c r="G237" s="34" t="n">
        <v>134</v>
      </c>
      <c r="H237" s="33" t="n">
        <v>47874</v>
      </c>
      <c r="I237" s="33" t="n">
        <v>19850</v>
      </c>
      <c r="J237" s="33" t="n">
        <v>28024</v>
      </c>
      <c r="K237" s="30"/>
      <c r="L237" s="28" t="s">
        <v>48</v>
      </c>
    </row>
    <row r="238" customFormat="false" ht="21" hidden="false" customHeight="true" outlineLevel="0" collapsed="false">
      <c r="A238" s="28" t="s">
        <v>49</v>
      </c>
      <c r="B238" s="33" t="n">
        <v>12476</v>
      </c>
      <c r="C238" s="33" t="n">
        <v>9201</v>
      </c>
      <c r="D238" s="33" t="n">
        <v>3275</v>
      </c>
      <c r="E238" s="33" t="n">
        <v>1253</v>
      </c>
      <c r="F238" s="34" t="n">
        <v>861</v>
      </c>
      <c r="G238" s="34" t="n">
        <v>392</v>
      </c>
      <c r="H238" s="33" t="n">
        <v>11222</v>
      </c>
      <c r="I238" s="33" t="n">
        <v>8340</v>
      </c>
      <c r="J238" s="33" t="n">
        <v>2882</v>
      </c>
      <c r="K238" s="30"/>
      <c r="L238" s="28" t="s">
        <v>50</v>
      </c>
    </row>
    <row r="239" s="4" customFormat="true" ht="21" hidden="false" customHeight="true" outlineLevel="0" collapsed="false">
      <c r="A239" s="19" t="s">
        <v>51</v>
      </c>
      <c r="B239" s="35" t="n">
        <v>155495</v>
      </c>
      <c r="C239" s="35" t="n">
        <v>78460</v>
      </c>
      <c r="D239" s="35" t="n">
        <v>77035</v>
      </c>
      <c r="E239" s="35" t="n">
        <v>1537</v>
      </c>
      <c r="F239" s="18" t="n">
        <v>955</v>
      </c>
      <c r="G239" s="18" t="n">
        <v>582</v>
      </c>
      <c r="H239" s="35" t="n">
        <v>153958</v>
      </c>
      <c r="I239" s="35" t="n">
        <v>77505</v>
      </c>
      <c r="J239" s="35" t="n">
        <v>76453</v>
      </c>
      <c r="K239" s="19"/>
      <c r="L239" s="36" t="s">
        <v>52</v>
      </c>
    </row>
    <row r="240" s="4" customFormat="true" ht="21" hidden="false" customHeight="true" outlineLevel="0" collapsed="false">
      <c r="A240" s="13" t="s">
        <v>81</v>
      </c>
      <c r="B240" s="24" t="n">
        <f aca="false">SUM(B241+B250+B255)</f>
        <v>434625</v>
      </c>
      <c r="C240" s="24" t="n">
        <f aca="false">SUM(C241+C250+C255)</f>
        <v>219996</v>
      </c>
      <c r="D240" s="24" t="n">
        <f aca="false">SUM(D241+D250+D255)</f>
        <v>214629</v>
      </c>
      <c r="E240" s="24" t="n">
        <f aca="false">SUM(E241+E250+E255)</f>
        <v>26682</v>
      </c>
      <c r="F240" s="24" t="n">
        <v>14291</v>
      </c>
      <c r="G240" s="24" t="n">
        <v>12392</v>
      </c>
      <c r="H240" s="24" t="n">
        <v>407942</v>
      </c>
      <c r="I240" s="24" t="n">
        <f aca="false">SUM(I241+I250+I255)</f>
        <v>205705</v>
      </c>
      <c r="J240" s="24" t="n">
        <f aca="false">SUM(J241+J250+J255)</f>
        <v>202237</v>
      </c>
      <c r="K240" s="14"/>
      <c r="L240" s="15" t="s">
        <v>82</v>
      </c>
    </row>
    <row r="241" s="4" customFormat="true" ht="21" hidden="false" customHeight="true" outlineLevel="0" collapsed="false">
      <c r="A241" s="25" t="s">
        <v>22</v>
      </c>
      <c r="B241" s="26" t="n">
        <v>251824</v>
      </c>
      <c r="C241" s="26" t="n">
        <v>139660</v>
      </c>
      <c r="D241" s="26" t="n">
        <v>112164</v>
      </c>
      <c r="E241" s="26" t="n">
        <v>19919</v>
      </c>
      <c r="F241" s="26" t="n">
        <v>12623</v>
      </c>
      <c r="G241" s="26" t="n">
        <v>7297</v>
      </c>
      <c r="H241" s="26" t="n">
        <v>231905</v>
      </c>
      <c r="I241" s="26" t="n">
        <v>127037</v>
      </c>
      <c r="J241" s="26" t="n">
        <v>104868</v>
      </c>
      <c r="K241" s="14"/>
      <c r="L241" s="27" t="s">
        <v>23</v>
      </c>
    </row>
    <row r="242" customFormat="false" ht="21" hidden="false" customHeight="true" outlineLevel="0" collapsed="false">
      <c r="A242" s="28" t="s">
        <v>24</v>
      </c>
      <c r="B242" s="29" t="n">
        <v>251703</v>
      </c>
      <c r="C242" s="29" t="n">
        <v>139591</v>
      </c>
      <c r="D242" s="29" t="n">
        <v>112111</v>
      </c>
      <c r="E242" s="29" t="n">
        <v>19919</v>
      </c>
      <c r="F242" s="29" t="n">
        <v>12623</v>
      </c>
      <c r="G242" s="29" t="n">
        <v>7297</v>
      </c>
      <c r="H242" s="29" t="n">
        <v>231784</v>
      </c>
      <c r="I242" s="29" t="n">
        <v>126969</v>
      </c>
      <c r="J242" s="29" t="n">
        <v>104815</v>
      </c>
      <c r="K242" s="30"/>
      <c r="L242" s="28" t="s">
        <v>25</v>
      </c>
    </row>
    <row r="243" customFormat="false" ht="21" hidden="false" customHeight="true" outlineLevel="0" collapsed="false">
      <c r="A243" s="28" t="s">
        <v>26</v>
      </c>
      <c r="B243" s="29" t="n">
        <v>249887</v>
      </c>
      <c r="C243" s="29" t="n">
        <v>138005</v>
      </c>
      <c r="D243" s="29" t="n">
        <v>111883</v>
      </c>
      <c r="E243" s="29" t="n">
        <v>19919</v>
      </c>
      <c r="F243" s="29" t="n">
        <v>12623</v>
      </c>
      <c r="G243" s="29" t="n">
        <v>7297</v>
      </c>
      <c r="H243" s="29" t="n">
        <v>229968</v>
      </c>
      <c r="I243" s="29" t="n">
        <v>125382</v>
      </c>
      <c r="J243" s="29" t="n">
        <v>104586</v>
      </c>
      <c r="K243" s="30"/>
      <c r="L243" s="28" t="s">
        <v>27</v>
      </c>
    </row>
    <row r="244" customFormat="false" ht="21" hidden="false" customHeight="true" outlineLevel="0" collapsed="false">
      <c r="A244" s="28" t="s">
        <v>28</v>
      </c>
      <c r="B244" s="29" t="n">
        <v>248063</v>
      </c>
      <c r="C244" s="29" t="n">
        <v>136360</v>
      </c>
      <c r="D244" s="29" t="n">
        <v>111703</v>
      </c>
      <c r="E244" s="29" t="n">
        <v>19919</v>
      </c>
      <c r="F244" s="29" t="n">
        <v>12623</v>
      </c>
      <c r="G244" s="29" t="n">
        <v>7297</v>
      </c>
      <c r="H244" s="29" t="n">
        <v>228144</v>
      </c>
      <c r="I244" s="29" t="n">
        <v>123737</v>
      </c>
      <c r="J244" s="29" t="n">
        <v>104407</v>
      </c>
      <c r="K244" s="30"/>
      <c r="L244" s="28" t="s">
        <v>29</v>
      </c>
    </row>
    <row r="245" customFormat="false" ht="21" hidden="false" customHeight="true" outlineLevel="0" collapsed="false">
      <c r="A245" s="31" t="s">
        <v>30</v>
      </c>
      <c r="B245" s="29" t="n">
        <v>1824</v>
      </c>
      <c r="C245" s="29" t="n">
        <v>1645</v>
      </c>
      <c r="D245" s="32" t="n">
        <v>179</v>
      </c>
      <c r="E245" s="32" t="s">
        <v>31</v>
      </c>
      <c r="F245" s="32" t="s">
        <v>31</v>
      </c>
      <c r="G245" s="32" t="s">
        <v>31</v>
      </c>
      <c r="H245" s="29" t="n">
        <v>1824</v>
      </c>
      <c r="I245" s="29" t="n">
        <v>1645</v>
      </c>
      <c r="J245" s="32" t="n">
        <v>179</v>
      </c>
      <c r="K245" s="30"/>
      <c r="L245" s="28" t="s">
        <v>32</v>
      </c>
    </row>
    <row r="246" customFormat="false" ht="21" hidden="false" customHeight="true" outlineLevel="0" collapsed="false">
      <c r="A246" s="28" t="s">
        <v>33</v>
      </c>
      <c r="B246" s="29" t="n">
        <v>1816</v>
      </c>
      <c r="C246" s="29" t="n">
        <v>1587</v>
      </c>
      <c r="D246" s="32" t="n">
        <v>229</v>
      </c>
      <c r="E246" s="32" t="s">
        <v>31</v>
      </c>
      <c r="F246" s="32" t="s">
        <v>31</v>
      </c>
      <c r="G246" s="32" t="s">
        <v>31</v>
      </c>
      <c r="H246" s="29" t="n">
        <v>1816</v>
      </c>
      <c r="I246" s="29" t="n">
        <v>1587</v>
      </c>
      <c r="J246" s="32" t="n">
        <v>229</v>
      </c>
      <c r="K246" s="30"/>
      <c r="L246" s="28" t="s">
        <v>34</v>
      </c>
    </row>
    <row r="247" customFormat="false" ht="21" hidden="false" customHeight="true" outlineLevel="0" collapsed="false">
      <c r="A247" s="28" t="s">
        <v>35</v>
      </c>
      <c r="B247" s="32" t="n">
        <v>216</v>
      </c>
      <c r="C247" s="32" t="n">
        <v>146</v>
      </c>
      <c r="D247" s="32" t="n">
        <v>70</v>
      </c>
      <c r="E247" s="32" t="s">
        <v>31</v>
      </c>
      <c r="F247" s="32" t="s">
        <v>31</v>
      </c>
      <c r="G247" s="32" t="s">
        <v>31</v>
      </c>
      <c r="H247" s="32" t="n">
        <v>216</v>
      </c>
      <c r="I247" s="32" t="n">
        <v>146</v>
      </c>
      <c r="J247" s="32" t="n">
        <v>70</v>
      </c>
      <c r="K247" s="30"/>
      <c r="L247" s="28" t="s">
        <v>36</v>
      </c>
    </row>
    <row r="248" customFormat="false" ht="21" hidden="false" customHeight="true" outlineLevel="0" collapsed="false">
      <c r="A248" s="28" t="s">
        <v>37</v>
      </c>
      <c r="B248" s="29" t="n">
        <v>1599</v>
      </c>
      <c r="C248" s="29" t="n">
        <v>1441</v>
      </c>
      <c r="D248" s="32" t="n">
        <v>159</v>
      </c>
      <c r="E248" s="32" t="s">
        <v>31</v>
      </c>
      <c r="F248" s="32" t="s">
        <v>31</v>
      </c>
      <c r="G248" s="32" t="s">
        <v>31</v>
      </c>
      <c r="H248" s="29" t="n">
        <v>1599</v>
      </c>
      <c r="I248" s="29" t="n">
        <v>1441</v>
      </c>
      <c r="J248" s="32" t="n">
        <v>159</v>
      </c>
      <c r="K248" s="30"/>
      <c r="L248" s="28" t="s">
        <v>38</v>
      </c>
    </row>
    <row r="249" customFormat="false" ht="21" hidden="false" customHeight="true" outlineLevel="0" collapsed="false">
      <c r="A249" s="28" t="s">
        <v>39</v>
      </c>
      <c r="B249" s="32" t="n">
        <v>121</v>
      </c>
      <c r="C249" s="32" t="n">
        <v>68</v>
      </c>
      <c r="D249" s="32" t="n">
        <v>53</v>
      </c>
      <c r="E249" s="32" t="s">
        <v>31</v>
      </c>
      <c r="F249" s="32" t="s">
        <v>31</v>
      </c>
      <c r="G249" s="32" t="s">
        <v>31</v>
      </c>
      <c r="H249" s="32" t="n">
        <v>121</v>
      </c>
      <c r="I249" s="32" t="n">
        <v>68</v>
      </c>
      <c r="J249" s="32" t="n">
        <v>53</v>
      </c>
      <c r="K249" s="30"/>
      <c r="L249" s="28" t="s">
        <v>40</v>
      </c>
    </row>
    <row r="250" s="4" customFormat="true" ht="21" hidden="false" customHeight="true" outlineLevel="0" collapsed="false">
      <c r="A250" s="25" t="s">
        <v>41</v>
      </c>
      <c r="B250" s="26" t="n">
        <v>75674</v>
      </c>
      <c r="C250" s="26" t="n">
        <v>26161</v>
      </c>
      <c r="D250" s="26" t="n">
        <v>49513</v>
      </c>
      <c r="E250" s="26" t="n">
        <v>4405</v>
      </c>
      <c r="F250" s="39" t="n">
        <v>559</v>
      </c>
      <c r="G250" s="26" t="n">
        <v>3847</v>
      </c>
      <c r="H250" s="26" t="n">
        <v>71269</v>
      </c>
      <c r="I250" s="26" t="n">
        <v>25603</v>
      </c>
      <c r="J250" s="26" t="n">
        <v>45666</v>
      </c>
      <c r="K250" s="14"/>
      <c r="L250" s="27" t="s">
        <v>42</v>
      </c>
    </row>
    <row r="251" customFormat="false" ht="21" hidden="false" customHeight="true" outlineLevel="0" collapsed="false">
      <c r="A251" s="28" t="s">
        <v>43</v>
      </c>
      <c r="B251" s="29" t="n">
        <v>23529</v>
      </c>
      <c r="C251" s="32" t="n">
        <v>258</v>
      </c>
      <c r="D251" s="29" t="n">
        <v>23272</v>
      </c>
      <c r="E251" s="29" t="n">
        <v>3748</v>
      </c>
      <c r="F251" s="32" t="s">
        <v>31</v>
      </c>
      <c r="G251" s="29" t="n">
        <v>3748</v>
      </c>
      <c r="H251" s="29" t="n">
        <v>19781</v>
      </c>
      <c r="I251" s="32" t="n">
        <v>258</v>
      </c>
      <c r="J251" s="29" t="n">
        <v>19524</v>
      </c>
      <c r="K251" s="30"/>
      <c r="L251" s="28" t="s">
        <v>44</v>
      </c>
    </row>
    <row r="252" customFormat="false" ht="21" hidden="false" customHeight="true" outlineLevel="0" collapsed="false">
      <c r="A252" s="28" t="s">
        <v>45</v>
      </c>
      <c r="B252" s="29" t="n">
        <v>21685</v>
      </c>
      <c r="C252" s="29" t="n">
        <v>10349</v>
      </c>
      <c r="D252" s="29" t="n">
        <v>11336</v>
      </c>
      <c r="E252" s="32" t="n">
        <v>49</v>
      </c>
      <c r="F252" s="32" t="n">
        <v>16</v>
      </c>
      <c r="G252" s="32" t="n">
        <v>33</v>
      </c>
      <c r="H252" s="29" t="n">
        <v>21637</v>
      </c>
      <c r="I252" s="29" t="n">
        <v>10333</v>
      </c>
      <c r="J252" s="29" t="n">
        <v>11303</v>
      </c>
      <c r="K252" s="30"/>
      <c r="L252" s="28" t="s">
        <v>46</v>
      </c>
    </row>
    <row r="253" customFormat="false" ht="21" hidden="false" customHeight="true" outlineLevel="0" collapsed="false">
      <c r="A253" s="28" t="s">
        <v>47</v>
      </c>
      <c r="B253" s="33" t="n">
        <v>23841</v>
      </c>
      <c r="C253" s="33" t="n">
        <v>10524</v>
      </c>
      <c r="D253" s="33" t="n">
        <v>13317</v>
      </c>
      <c r="E253" s="34" t="n">
        <v>134</v>
      </c>
      <c r="F253" s="34" t="n">
        <v>68</v>
      </c>
      <c r="G253" s="34" t="n">
        <v>66</v>
      </c>
      <c r="H253" s="33" t="n">
        <v>23707</v>
      </c>
      <c r="I253" s="33" t="n">
        <v>10456</v>
      </c>
      <c r="J253" s="33" t="n">
        <v>13251</v>
      </c>
      <c r="K253" s="30"/>
      <c r="L253" s="28" t="s">
        <v>48</v>
      </c>
    </row>
    <row r="254" customFormat="false" ht="21" hidden="false" customHeight="true" outlineLevel="0" collapsed="false">
      <c r="A254" s="28" t="s">
        <v>49</v>
      </c>
      <c r="B254" s="33" t="n">
        <v>6618</v>
      </c>
      <c r="C254" s="33" t="n">
        <v>5030</v>
      </c>
      <c r="D254" s="33" t="n">
        <v>1588</v>
      </c>
      <c r="E254" s="34" t="n">
        <v>474</v>
      </c>
      <c r="F254" s="34" t="n">
        <v>474</v>
      </c>
      <c r="G254" s="34" t="s">
        <v>31</v>
      </c>
      <c r="H254" s="33" t="n">
        <v>6144</v>
      </c>
      <c r="I254" s="33" t="n">
        <v>4556</v>
      </c>
      <c r="J254" s="33" t="n">
        <v>1588</v>
      </c>
      <c r="K254" s="30"/>
      <c r="L254" s="28" t="s">
        <v>50</v>
      </c>
    </row>
    <row r="255" s="4" customFormat="true" ht="21" hidden="false" customHeight="true" outlineLevel="0" collapsed="false">
      <c r="A255" s="19" t="s">
        <v>51</v>
      </c>
      <c r="B255" s="35" t="n">
        <v>107127</v>
      </c>
      <c r="C255" s="35" t="n">
        <v>54175</v>
      </c>
      <c r="D255" s="35" t="n">
        <v>52952</v>
      </c>
      <c r="E255" s="35" t="n">
        <v>2358</v>
      </c>
      <c r="F255" s="35" t="n">
        <v>1110</v>
      </c>
      <c r="G255" s="35" t="n">
        <v>1249</v>
      </c>
      <c r="H255" s="35" t="n">
        <v>104769</v>
      </c>
      <c r="I255" s="35" t="n">
        <v>53065</v>
      </c>
      <c r="J255" s="35" t="n">
        <v>51703</v>
      </c>
      <c r="K255" s="19"/>
      <c r="L255" s="36" t="s">
        <v>52</v>
      </c>
    </row>
    <row r="256" s="4" customFormat="true" ht="21" hidden="false" customHeight="true" outlineLevel="0" collapsed="false">
      <c r="A256" s="13" t="s">
        <v>83</v>
      </c>
      <c r="B256" s="24" t="n">
        <f aca="false">SUM(B257+B266+B271)</f>
        <v>273244</v>
      </c>
      <c r="C256" s="24" t="n">
        <f aca="false">SUM(C257+C266+C271)</f>
        <v>133684</v>
      </c>
      <c r="D256" s="24" t="n">
        <f aca="false">SUM(D257+D266+D271)</f>
        <v>139560</v>
      </c>
      <c r="E256" s="24" t="n">
        <f aca="false">SUM(E257+E266+E271)</f>
        <v>9307</v>
      </c>
      <c r="F256" s="24" t="n">
        <v>5001</v>
      </c>
      <c r="G256" s="24" t="n">
        <f aca="false">SUM(G257+G266+G271)</f>
        <v>4307</v>
      </c>
      <c r="H256" s="24" t="n">
        <f aca="false">SUM(H257+H266+H271)</f>
        <v>263936</v>
      </c>
      <c r="I256" s="24" t="n">
        <f aca="false">SUM(I257+I266+I271)</f>
        <v>128683</v>
      </c>
      <c r="J256" s="24" t="n">
        <f aca="false">SUM(J257+J266+J271)</f>
        <v>135253</v>
      </c>
      <c r="K256" s="14"/>
      <c r="L256" s="15" t="s">
        <v>84</v>
      </c>
    </row>
    <row r="257" s="4" customFormat="true" ht="21" hidden="false" customHeight="true" outlineLevel="0" collapsed="false">
      <c r="A257" s="25" t="s">
        <v>22</v>
      </c>
      <c r="B257" s="26" t="n">
        <v>146244</v>
      </c>
      <c r="C257" s="26" t="n">
        <v>79686</v>
      </c>
      <c r="D257" s="26" t="n">
        <v>66558</v>
      </c>
      <c r="E257" s="26" t="n">
        <v>6071</v>
      </c>
      <c r="F257" s="26" t="n">
        <v>3760</v>
      </c>
      <c r="G257" s="26" t="n">
        <v>2311</v>
      </c>
      <c r="H257" s="26" t="n">
        <v>140173</v>
      </c>
      <c r="I257" s="26" t="n">
        <v>75927</v>
      </c>
      <c r="J257" s="26" t="n">
        <v>64246</v>
      </c>
      <c r="K257" s="14"/>
      <c r="L257" s="27" t="s">
        <v>23</v>
      </c>
    </row>
    <row r="258" customFormat="false" ht="21" hidden="false" customHeight="true" outlineLevel="0" collapsed="false">
      <c r="A258" s="28" t="s">
        <v>24</v>
      </c>
      <c r="B258" s="29" t="n">
        <v>145661</v>
      </c>
      <c r="C258" s="29" t="n">
        <v>79546</v>
      </c>
      <c r="D258" s="29" t="n">
        <v>66115</v>
      </c>
      <c r="E258" s="29" t="n">
        <v>6071</v>
      </c>
      <c r="F258" s="29" t="n">
        <v>3760</v>
      </c>
      <c r="G258" s="29" t="n">
        <v>2311</v>
      </c>
      <c r="H258" s="29" t="n">
        <v>139591</v>
      </c>
      <c r="I258" s="29" t="n">
        <v>75786</v>
      </c>
      <c r="J258" s="29" t="n">
        <v>63804</v>
      </c>
      <c r="K258" s="30"/>
      <c r="L258" s="28" t="s">
        <v>25</v>
      </c>
    </row>
    <row r="259" customFormat="false" ht="21" hidden="false" customHeight="true" outlineLevel="0" collapsed="false">
      <c r="A259" s="28" t="s">
        <v>26</v>
      </c>
      <c r="B259" s="29" t="n">
        <v>145555</v>
      </c>
      <c r="C259" s="29" t="n">
        <v>79440</v>
      </c>
      <c r="D259" s="29" t="n">
        <v>66115</v>
      </c>
      <c r="E259" s="29" t="n">
        <v>6071</v>
      </c>
      <c r="F259" s="29" t="n">
        <v>3760</v>
      </c>
      <c r="G259" s="29" t="n">
        <v>2311</v>
      </c>
      <c r="H259" s="29" t="n">
        <v>139485</v>
      </c>
      <c r="I259" s="29" t="n">
        <v>75680</v>
      </c>
      <c r="J259" s="29" t="n">
        <v>63804</v>
      </c>
      <c r="K259" s="30"/>
      <c r="L259" s="28" t="s">
        <v>27</v>
      </c>
    </row>
    <row r="260" customFormat="false" ht="21" hidden="false" customHeight="true" outlineLevel="0" collapsed="false">
      <c r="A260" s="28" t="s">
        <v>28</v>
      </c>
      <c r="B260" s="29" t="n">
        <v>142547</v>
      </c>
      <c r="C260" s="29" t="n">
        <v>78151</v>
      </c>
      <c r="D260" s="29" t="n">
        <v>64396</v>
      </c>
      <c r="E260" s="29" t="n">
        <v>5889</v>
      </c>
      <c r="F260" s="29" t="n">
        <v>3760</v>
      </c>
      <c r="G260" s="29" t="n">
        <v>2129</v>
      </c>
      <c r="H260" s="29" t="n">
        <v>136658</v>
      </c>
      <c r="I260" s="29" t="n">
        <v>74391</v>
      </c>
      <c r="J260" s="29" t="n">
        <v>62267</v>
      </c>
      <c r="K260" s="30"/>
      <c r="L260" s="28" t="s">
        <v>29</v>
      </c>
    </row>
    <row r="261" customFormat="false" ht="21" hidden="false" customHeight="true" outlineLevel="0" collapsed="false">
      <c r="A261" s="31" t="s">
        <v>30</v>
      </c>
      <c r="B261" s="29" t="n">
        <v>3009</v>
      </c>
      <c r="C261" s="29" t="n">
        <v>1289</v>
      </c>
      <c r="D261" s="29" t="n">
        <v>1719</v>
      </c>
      <c r="E261" s="32" t="n">
        <v>182</v>
      </c>
      <c r="F261" s="32" t="s">
        <v>31</v>
      </c>
      <c r="G261" s="32" t="n">
        <v>182</v>
      </c>
      <c r="H261" s="29" t="n">
        <v>2827</v>
      </c>
      <c r="I261" s="29" t="n">
        <v>1289</v>
      </c>
      <c r="J261" s="29" t="n">
        <v>1538</v>
      </c>
      <c r="K261" s="30"/>
      <c r="L261" s="28" t="s">
        <v>32</v>
      </c>
    </row>
    <row r="262" customFormat="false" ht="21" hidden="false" customHeight="true" outlineLevel="0" collapsed="false">
      <c r="A262" s="28" t="s">
        <v>33</v>
      </c>
      <c r="B262" s="32" t="n">
        <v>106</v>
      </c>
      <c r="C262" s="32" t="n">
        <v>106</v>
      </c>
      <c r="D262" s="32" t="s">
        <v>31</v>
      </c>
      <c r="E262" s="32" t="s">
        <v>31</v>
      </c>
      <c r="F262" s="32" t="s">
        <v>31</v>
      </c>
      <c r="G262" s="32" t="s">
        <v>31</v>
      </c>
      <c r="H262" s="32" t="n">
        <v>106</v>
      </c>
      <c r="I262" s="32" t="n">
        <v>106</v>
      </c>
      <c r="J262" s="32" t="s">
        <v>31</v>
      </c>
      <c r="K262" s="30"/>
      <c r="L262" s="28" t="s">
        <v>34</v>
      </c>
    </row>
    <row r="263" customFormat="false" ht="21" hidden="false" customHeight="true" outlineLevel="0" collapsed="false">
      <c r="A263" s="28" t="s">
        <v>35</v>
      </c>
      <c r="B263" s="32" t="s">
        <v>31</v>
      </c>
      <c r="C263" s="32" t="s">
        <v>31</v>
      </c>
      <c r="D263" s="32" t="s">
        <v>31</v>
      </c>
      <c r="E263" s="32" t="s">
        <v>31</v>
      </c>
      <c r="F263" s="32" t="s">
        <v>31</v>
      </c>
      <c r="G263" s="32" t="s">
        <v>31</v>
      </c>
      <c r="H263" s="32" t="s">
        <v>31</v>
      </c>
      <c r="I263" s="32" t="s">
        <v>31</v>
      </c>
      <c r="J263" s="32" t="s">
        <v>31</v>
      </c>
      <c r="K263" s="30"/>
      <c r="L263" s="28" t="s">
        <v>36</v>
      </c>
    </row>
    <row r="264" customFormat="false" ht="21" hidden="false" customHeight="true" outlineLevel="0" collapsed="false">
      <c r="A264" s="28" t="s">
        <v>37</v>
      </c>
      <c r="B264" s="32" t="n">
        <v>106</v>
      </c>
      <c r="C264" s="32" t="n">
        <v>106</v>
      </c>
      <c r="D264" s="32" t="s">
        <v>31</v>
      </c>
      <c r="E264" s="32" t="s">
        <v>31</v>
      </c>
      <c r="F264" s="32" t="s">
        <v>31</v>
      </c>
      <c r="G264" s="32" t="s">
        <v>31</v>
      </c>
      <c r="H264" s="32" t="n">
        <v>106</v>
      </c>
      <c r="I264" s="32" t="n">
        <v>106</v>
      </c>
      <c r="J264" s="32" t="s">
        <v>31</v>
      </c>
      <c r="K264" s="30"/>
      <c r="L264" s="28" t="s">
        <v>38</v>
      </c>
    </row>
    <row r="265" customFormat="false" ht="21" hidden="false" customHeight="true" outlineLevel="0" collapsed="false">
      <c r="A265" s="28" t="s">
        <v>39</v>
      </c>
      <c r="B265" s="32" t="n">
        <v>583</v>
      </c>
      <c r="C265" s="32" t="n">
        <v>140</v>
      </c>
      <c r="D265" s="32" t="n">
        <v>442</v>
      </c>
      <c r="E265" s="32" t="s">
        <v>31</v>
      </c>
      <c r="F265" s="32" t="s">
        <v>31</v>
      </c>
      <c r="G265" s="32" t="s">
        <v>31</v>
      </c>
      <c r="H265" s="32" t="n">
        <v>583</v>
      </c>
      <c r="I265" s="32" t="n">
        <v>140</v>
      </c>
      <c r="J265" s="32" t="n">
        <v>442</v>
      </c>
      <c r="K265" s="30"/>
      <c r="L265" s="28" t="s">
        <v>40</v>
      </c>
    </row>
    <row r="266" s="4" customFormat="true" ht="21" hidden="false" customHeight="true" outlineLevel="0" collapsed="false">
      <c r="A266" s="25" t="s">
        <v>41</v>
      </c>
      <c r="B266" s="26" t="n">
        <v>62150</v>
      </c>
      <c r="C266" s="26" t="n">
        <v>22022</v>
      </c>
      <c r="D266" s="26" t="n">
        <v>40128</v>
      </c>
      <c r="E266" s="26" t="n">
        <v>1490</v>
      </c>
      <c r="F266" s="39" t="n">
        <v>531</v>
      </c>
      <c r="G266" s="39" t="n">
        <v>960</v>
      </c>
      <c r="H266" s="26" t="n">
        <v>60660</v>
      </c>
      <c r="I266" s="26" t="n">
        <v>21491</v>
      </c>
      <c r="J266" s="26" t="n">
        <v>39169</v>
      </c>
      <c r="K266" s="14"/>
      <c r="L266" s="27" t="s">
        <v>42</v>
      </c>
    </row>
    <row r="267" customFormat="false" ht="21" hidden="false" customHeight="true" outlineLevel="0" collapsed="false">
      <c r="A267" s="28" t="s">
        <v>43</v>
      </c>
      <c r="B267" s="29" t="n">
        <v>21109</v>
      </c>
      <c r="C267" s="32" t="n">
        <v>698</v>
      </c>
      <c r="D267" s="29" t="n">
        <v>20410</v>
      </c>
      <c r="E267" s="32" t="n">
        <v>651</v>
      </c>
      <c r="F267" s="32" t="s">
        <v>31</v>
      </c>
      <c r="G267" s="32" t="n">
        <v>651</v>
      </c>
      <c r="H267" s="29" t="n">
        <v>20457</v>
      </c>
      <c r="I267" s="32" t="n">
        <v>698</v>
      </c>
      <c r="J267" s="29" t="n">
        <v>19759</v>
      </c>
      <c r="K267" s="30"/>
      <c r="L267" s="28" t="s">
        <v>44</v>
      </c>
    </row>
    <row r="268" customFormat="false" ht="21" hidden="false" customHeight="true" outlineLevel="0" collapsed="false">
      <c r="A268" s="28" t="s">
        <v>45</v>
      </c>
      <c r="B268" s="29" t="n">
        <v>13853</v>
      </c>
      <c r="C268" s="29" t="n">
        <v>7856</v>
      </c>
      <c r="D268" s="29" t="n">
        <v>5998</v>
      </c>
      <c r="E268" s="32" t="n">
        <v>159</v>
      </c>
      <c r="F268" s="32" t="n">
        <v>130</v>
      </c>
      <c r="G268" s="32" t="n">
        <v>29</v>
      </c>
      <c r="H268" s="29" t="n">
        <v>13694</v>
      </c>
      <c r="I268" s="29" t="n">
        <v>7726</v>
      </c>
      <c r="J268" s="29" t="n">
        <v>5969</v>
      </c>
      <c r="K268" s="30"/>
      <c r="L268" s="28" t="s">
        <v>46</v>
      </c>
    </row>
    <row r="269" customFormat="false" ht="21" hidden="false" customHeight="true" outlineLevel="0" collapsed="false">
      <c r="A269" s="28" t="s">
        <v>47</v>
      </c>
      <c r="B269" s="33" t="n">
        <v>23360</v>
      </c>
      <c r="C269" s="33" t="n">
        <v>10726</v>
      </c>
      <c r="D269" s="33" t="n">
        <v>12634</v>
      </c>
      <c r="E269" s="34" t="n">
        <v>37</v>
      </c>
      <c r="F269" s="34" t="n">
        <v>37</v>
      </c>
      <c r="G269" s="34" t="s">
        <v>31</v>
      </c>
      <c r="H269" s="33" t="n">
        <v>23323</v>
      </c>
      <c r="I269" s="33" t="n">
        <v>10689</v>
      </c>
      <c r="J269" s="33" t="n">
        <v>12634</v>
      </c>
      <c r="K269" s="30"/>
      <c r="L269" s="28" t="s">
        <v>48</v>
      </c>
    </row>
    <row r="270" customFormat="false" ht="21" hidden="false" customHeight="true" outlineLevel="0" collapsed="false">
      <c r="A270" s="28" t="s">
        <v>49</v>
      </c>
      <c r="B270" s="33" t="n">
        <v>3828</v>
      </c>
      <c r="C270" s="33" t="n">
        <v>2742</v>
      </c>
      <c r="D270" s="33" t="n">
        <v>1087</v>
      </c>
      <c r="E270" s="34" t="n">
        <v>643</v>
      </c>
      <c r="F270" s="34" t="n">
        <v>364</v>
      </c>
      <c r="G270" s="34" t="n">
        <v>280</v>
      </c>
      <c r="H270" s="33" t="n">
        <v>3185</v>
      </c>
      <c r="I270" s="33" t="n">
        <v>2378</v>
      </c>
      <c r="J270" s="34" t="n">
        <v>807</v>
      </c>
      <c r="K270" s="30"/>
      <c r="L270" s="28" t="s">
        <v>50</v>
      </c>
    </row>
    <row r="271" s="4" customFormat="true" ht="21" hidden="false" customHeight="true" outlineLevel="0" collapsed="false">
      <c r="A271" s="19" t="s">
        <v>51</v>
      </c>
      <c r="B271" s="35" t="n">
        <v>64850</v>
      </c>
      <c r="C271" s="35" t="n">
        <v>31976</v>
      </c>
      <c r="D271" s="35" t="n">
        <v>32874</v>
      </c>
      <c r="E271" s="35" t="n">
        <v>1746</v>
      </c>
      <c r="F271" s="18" t="n">
        <v>711</v>
      </c>
      <c r="G271" s="35" t="n">
        <v>1036</v>
      </c>
      <c r="H271" s="35" t="n">
        <v>63103</v>
      </c>
      <c r="I271" s="35" t="n">
        <v>31265</v>
      </c>
      <c r="J271" s="35" t="n">
        <v>31838</v>
      </c>
      <c r="K271" s="19"/>
      <c r="L271" s="36" t="s">
        <v>52</v>
      </c>
    </row>
    <row r="272" s="4" customFormat="true" ht="21" hidden="false" customHeight="true" outlineLevel="0" collapsed="false">
      <c r="A272" s="13" t="s">
        <v>85</v>
      </c>
      <c r="B272" s="24" t="n">
        <f aca="false">SUM(B273+B282+B287)</f>
        <v>525390</v>
      </c>
      <c r="C272" s="24" t="n">
        <f aca="false">SUM(C273+C282+C287)</f>
        <v>271212</v>
      </c>
      <c r="D272" s="24" t="n">
        <f aca="false">SUM(D273+D282+D287)</f>
        <v>254178</v>
      </c>
      <c r="E272" s="24" t="n">
        <f aca="false">SUM(E273+E282+E287)</f>
        <v>22591</v>
      </c>
      <c r="F272" s="24" t="n">
        <v>10654</v>
      </c>
      <c r="G272" s="24" t="n">
        <v>11937</v>
      </c>
      <c r="H272" s="24" t="n">
        <v>502798</v>
      </c>
      <c r="I272" s="24" t="n">
        <f aca="false">SUM(I273+I282+I287)</f>
        <v>260557</v>
      </c>
      <c r="J272" s="24" t="n">
        <f aca="false">SUM(J273+J282+J287)</f>
        <v>242241</v>
      </c>
      <c r="K272" s="14"/>
      <c r="L272" s="15" t="s">
        <v>86</v>
      </c>
    </row>
    <row r="273" s="4" customFormat="true" ht="21" hidden="false" customHeight="true" outlineLevel="0" collapsed="false">
      <c r="A273" s="25" t="s">
        <v>22</v>
      </c>
      <c r="B273" s="26" t="n">
        <v>295314</v>
      </c>
      <c r="C273" s="26" t="n">
        <v>170464</v>
      </c>
      <c r="D273" s="26" t="n">
        <v>124850</v>
      </c>
      <c r="E273" s="26" t="n">
        <v>15136</v>
      </c>
      <c r="F273" s="26" t="n">
        <v>8188</v>
      </c>
      <c r="G273" s="26" t="n">
        <v>6949</v>
      </c>
      <c r="H273" s="26" t="n">
        <v>280178</v>
      </c>
      <c r="I273" s="26" t="n">
        <v>162276</v>
      </c>
      <c r="J273" s="26" t="n">
        <v>117901</v>
      </c>
      <c r="K273" s="14"/>
      <c r="L273" s="27" t="s">
        <v>23</v>
      </c>
    </row>
    <row r="274" customFormat="false" ht="21" hidden="false" customHeight="true" outlineLevel="0" collapsed="false">
      <c r="A274" s="28" t="s">
        <v>24</v>
      </c>
      <c r="B274" s="29" t="n">
        <v>295314</v>
      </c>
      <c r="C274" s="29" t="n">
        <v>170464</v>
      </c>
      <c r="D274" s="29" t="n">
        <v>124850</v>
      </c>
      <c r="E274" s="29" t="n">
        <v>15136</v>
      </c>
      <c r="F274" s="29" t="n">
        <v>8188</v>
      </c>
      <c r="G274" s="29" t="n">
        <v>6949</v>
      </c>
      <c r="H274" s="29" t="n">
        <v>280178</v>
      </c>
      <c r="I274" s="29" t="n">
        <v>162276</v>
      </c>
      <c r="J274" s="29" t="n">
        <v>117901</v>
      </c>
      <c r="K274" s="30"/>
      <c r="L274" s="28" t="s">
        <v>25</v>
      </c>
    </row>
    <row r="275" customFormat="false" ht="21" hidden="false" customHeight="true" outlineLevel="0" collapsed="false">
      <c r="A275" s="28" t="s">
        <v>26</v>
      </c>
      <c r="B275" s="29" t="n">
        <v>289827</v>
      </c>
      <c r="C275" s="29" t="n">
        <v>168257</v>
      </c>
      <c r="D275" s="29" t="n">
        <v>121569</v>
      </c>
      <c r="E275" s="29" t="n">
        <v>15077</v>
      </c>
      <c r="F275" s="29" t="n">
        <v>8188</v>
      </c>
      <c r="G275" s="29" t="n">
        <v>6889</v>
      </c>
      <c r="H275" s="29" t="n">
        <v>274750</v>
      </c>
      <c r="I275" s="29" t="n">
        <v>160070</v>
      </c>
      <c r="J275" s="29" t="n">
        <v>114680</v>
      </c>
      <c r="K275" s="30"/>
      <c r="L275" s="28" t="s">
        <v>27</v>
      </c>
    </row>
    <row r="276" customFormat="false" ht="21" hidden="false" customHeight="true" outlineLevel="0" collapsed="false">
      <c r="A276" s="28" t="s">
        <v>28</v>
      </c>
      <c r="B276" s="29" t="n">
        <v>285298</v>
      </c>
      <c r="C276" s="29" t="n">
        <v>166531</v>
      </c>
      <c r="D276" s="29" t="n">
        <v>118768</v>
      </c>
      <c r="E276" s="29" t="n">
        <v>15034</v>
      </c>
      <c r="F276" s="29" t="n">
        <v>8188</v>
      </c>
      <c r="G276" s="29" t="n">
        <v>6846</v>
      </c>
      <c r="H276" s="29" t="n">
        <v>270265</v>
      </c>
      <c r="I276" s="29" t="n">
        <v>158343</v>
      </c>
      <c r="J276" s="29" t="n">
        <v>111921</v>
      </c>
      <c r="K276" s="30"/>
      <c r="L276" s="28" t="s">
        <v>29</v>
      </c>
    </row>
    <row r="277" customFormat="false" ht="21" hidden="false" customHeight="true" outlineLevel="0" collapsed="false">
      <c r="A277" s="31" t="s">
        <v>30</v>
      </c>
      <c r="B277" s="29" t="n">
        <v>4528</v>
      </c>
      <c r="C277" s="29" t="n">
        <v>1726</v>
      </c>
      <c r="D277" s="29" t="n">
        <v>2802</v>
      </c>
      <c r="E277" s="32" t="n">
        <v>43</v>
      </c>
      <c r="F277" s="32" t="s">
        <v>31</v>
      </c>
      <c r="G277" s="32" t="n">
        <v>43</v>
      </c>
      <c r="H277" s="29" t="n">
        <v>4485</v>
      </c>
      <c r="I277" s="29" t="n">
        <v>1726</v>
      </c>
      <c r="J277" s="29" t="n">
        <v>2758</v>
      </c>
      <c r="K277" s="30"/>
      <c r="L277" s="28" t="s">
        <v>32</v>
      </c>
    </row>
    <row r="278" customFormat="false" ht="21" hidden="false" customHeight="true" outlineLevel="0" collapsed="false">
      <c r="A278" s="28" t="s">
        <v>33</v>
      </c>
      <c r="B278" s="29" t="n">
        <v>5487</v>
      </c>
      <c r="C278" s="29" t="n">
        <v>2207</v>
      </c>
      <c r="D278" s="29" t="n">
        <v>3281</v>
      </c>
      <c r="E278" s="32" t="n">
        <v>59</v>
      </c>
      <c r="F278" s="32" t="s">
        <v>31</v>
      </c>
      <c r="G278" s="32" t="n">
        <v>59</v>
      </c>
      <c r="H278" s="29" t="n">
        <v>5428</v>
      </c>
      <c r="I278" s="29" t="n">
        <v>2207</v>
      </c>
      <c r="J278" s="29" t="n">
        <v>3221</v>
      </c>
      <c r="K278" s="30"/>
      <c r="L278" s="28" t="s">
        <v>34</v>
      </c>
    </row>
    <row r="279" customFormat="false" ht="21" hidden="false" customHeight="true" outlineLevel="0" collapsed="false">
      <c r="A279" s="28" t="s">
        <v>35</v>
      </c>
      <c r="B279" s="32" t="n">
        <v>878</v>
      </c>
      <c r="C279" s="32" t="n">
        <v>878</v>
      </c>
      <c r="D279" s="32" t="s">
        <v>31</v>
      </c>
      <c r="E279" s="32" t="s">
        <v>31</v>
      </c>
      <c r="F279" s="32" t="s">
        <v>31</v>
      </c>
      <c r="G279" s="32" t="s">
        <v>31</v>
      </c>
      <c r="H279" s="32" t="n">
        <v>878</v>
      </c>
      <c r="I279" s="32" t="n">
        <v>878</v>
      </c>
      <c r="J279" s="32" t="s">
        <v>31</v>
      </c>
      <c r="K279" s="30"/>
      <c r="L279" s="28" t="s">
        <v>36</v>
      </c>
    </row>
    <row r="280" customFormat="false" ht="21" hidden="false" customHeight="true" outlineLevel="0" collapsed="false">
      <c r="A280" s="28" t="s">
        <v>37</v>
      </c>
      <c r="B280" s="29" t="n">
        <v>4610</v>
      </c>
      <c r="C280" s="29" t="n">
        <v>1329</v>
      </c>
      <c r="D280" s="29" t="n">
        <v>3281</v>
      </c>
      <c r="E280" s="32" t="n">
        <v>59</v>
      </c>
      <c r="F280" s="32" t="s">
        <v>31</v>
      </c>
      <c r="G280" s="32" t="n">
        <v>59</v>
      </c>
      <c r="H280" s="29" t="n">
        <v>4550</v>
      </c>
      <c r="I280" s="29" t="n">
        <v>1329</v>
      </c>
      <c r="J280" s="29" t="n">
        <v>3221</v>
      </c>
      <c r="K280" s="30"/>
      <c r="L280" s="28" t="s">
        <v>38</v>
      </c>
    </row>
    <row r="281" customFormat="false" ht="21" hidden="false" customHeight="true" outlineLevel="0" collapsed="false">
      <c r="A281" s="28" t="s">
        <v>39</v>
      </c>
      <c r="B281" s="32" t="s">
        <v>31</v>
      </c>
      <c r="C281" s="32" t="s">
        <v>31</v>
      </c>
      <c r="D281" s="32" t="s">
        <v>31</v>
      </c>
      <c r="E281" s="32" t="s">
        <v>31</v>
      </c>
      <c r="F281" s="32" t="s">
        <v>31</v>
      </c>
      <c r="G281" s="32" t="s">
        <v>31</v>
      </c>
      <c r="H281" s="32" t="s">
        <v>31</v>
      </c>
      <c r="I281" s="32" t="s">
        <v>31</v>
      </c>
      <c r="J281" s="32" t="s">
        <v>31</v>
      </c>
      <c r="K281" s="30"/>
      <c r="L281" s="28" t="s">
        <v>40</v>
      </c>
    </row>
    <row r="282" s="4" customFormat="true" ht="21" hidden="false" customHeight="true" outlineLevel="0" collapsed="false">
      <c r="A282" s="25" t="s">
        <v>41</v>
      </c>
      <c r="B282" s="26" t="n">
        <v>88843</v>
      </c>
      <c r="C282" s="26" t="n">
        <v>28836</v>
      </c>
      <c r="D282" s="26" t="n">
        <v>60007</v>
      </c>
      <c r="E282" s="26" t="n">
        <v>3819</v>
      </c>
      <c r="F282" s="26" t="n">
        <v>1342</v>
      </c>
      <c r="G282" s="26" t="n">
        <v>2476</v>
      </c>
      <c r="H282" s="26" t="n">
        <v>85024</v>
      </c>
      <c r="I282" s="26" t="n">
        <v>27494</v>
      </c>
      <c r="J282" s="26" t="n">
        <v>57530</v>
      </c>
      <c r="K282" s="14"/>
      <c r="L282" s="27" t="s">
        <v>42</v>
      </c>
    </row>
    <row r="283" customFormat="false" ht="21" hidden="false" customHeight="true" outlineLevel="0" collapsed="false">
      <c r="A283" s="28" t="s">
        <v>43</v>
      </c>
      <c r="B283" s="29" t="n">
        <v>34369</v>
      </c>
      <c r="C283" s="29" t="n">
        <v>1708</v>
      </c>
      <c r="D283" s="29" t="n">
        <v>32662</v>
      </c>
      <c r="E283" s="29" t="n">
        <v>1732</v>
      </c>
      <c r="F283" s="32" t="n">
        <v>514</v>
      </c>
      <c r="G283" s="29" t="n">
        <v>1217</v>
      </c>
      <c r="H283" s="29" t="n">
        <v>32637</v>
      </c>
      <c r="I283" s="29" t="n">
        <v>1193</v>
      </c>
      <c r="J283" s="29" t="n">
        <v>31444</v>
      </c>
      <c r="K283" s="30"/>
      <c r="L283" s="28" t="s">
        <v>44</v>
      </c>
    </row>
    <row r="284" customFormat="false" ht="21" hidden="false" customHeight="true" outlineLevel="0" collapsed="false">
      <c r="A284" s="28" t="s">
        <v>45</v>
      </c>
      <c r="B284" s="29" t="n">
        <v>19953</v>
      </c>
      <c r="C284" s="29" t="n">
        <v>10125</v>
      </c>
      <c r="D284" s="29" t="n">
        <v>9828</v>
      </c>
      <c r="E284" s="29" t="n">
        <v>1252</v>
      </c>
      <c r="F284" s="32" t="n">
        <v>418</v>
      </c>
      <c r="G284" s="32" t="n">
        <v>834</v>
      </c>
      <c r="H284" s="29" t="n">
        <v>18701</v>
      </c>
      <c r="I284" s="29" t="n">
        <v>9707</v>
      </c>
      <c r="J284" s="29" t="n">
        <v>8994</v>
      </c>
      <c r="K284" s="30"/>
      <c r="L284" s="28" t="s">
        <v>46</v>
      </c>
    </row>
    <row r="285" customFormat="false" ht="21" hidden="false" customHeight="true" outlineLevel="0" collapsed="false">
      <c r="A285" s="28" t="s">
        <v>47</v>
      </c>
      <c r="B285" s="33" t="n">
        <v>27176</v>
      </c>
      <c r="C285" s="33" t="n">
        <v>11601</v>
      </c>
      <c r="D285" s="33" t="n">
        <v>15575</v>
      </c>
      <c r="E285" s="34" t="n">
        <v>132</v>
      </c>
      <c r="F285" s="34" t="n">
        <v>94</v>
      </c>
      <c r="G285" s="34" t="n">
        <v>38</v>
      </c>
      <c r="H285" s="33" t="n">
        <v>27044</v>
      </c>
      <c r="I285" s="33" t="n">
        <v>11507</v>
      </c>
      <c r="J285" s="33" t="n">
        <v>15537</v>
      </c>
      <c r="K285" s="30"/>
      <c r="L285" s="28" t="s">
        <v>48</v>
      </c>
    </row>
    <row r="286" customFormat="false" ht="21" hidden="false" customHeight="true" outlineLevel="0" collapsed="false">
      <c r="A286" s="28" t="s">
        <v>49</v>
      </c>
      <c r="B286" s="33" t="n">
        <v>7345</v>
      </c>
      <c r="C286" s="33" t="n">
        <v>5403</v>
      </c>
      <c r="D286" s="33" t="n">
        <v>1942</v>
      </c>
      <c r="E286" s="34" t="n">
        <v>703</v>
      </c>
      <c r="F286" s="34" t="n">
        <v>316</v>
      </c>
      <c r="G286" s="34" t="n">
        <v>387</v>
      </c>
      <c r="H286" s="33" t="n">
        <v>6642</v>
      </c>
      <c r="I286" s="33" t="n">
        <v>5087</v>
      </c>
      <c r="J286" s="33" t="n">
        <v>1555</v>
      </c>
      <c r="K286" s="30"/>
      <c r="L286" s="28" t="s">
        <v>50</v>
      </c>
    </row>
    <row r="287" s="4" customFormat="true" ht="21" hidden="false" customHeight="true" outlineLevel="0" collapsed="false">
      <c r="A287" s="19" t="s">
        <v>51</v>
      </c>
      <c r="B287" s="35" t="n">
        <v>141233</v>
      </c>
      <c r="C287" s="35" t="n">
        <v>71912</v>
      </c>
      <c r="D287" s="35" t="n">
        <v>69321</v>
      </c>
      <c r="E287" s="35" t="n">
        <v>3636</v>
      </c>
      <c r="F287" s="35" t="n">
        <v>1125</v>
      </c>
      <c r="G287" s="35" t="n">
        <v>2511</v>
      </c>
      <c r="H287" s="35" t="n">
        <v>137597</v>
      </c>
      <c r="I287" s="35" t="n">
        <v>70787</v>
      </c>
      <c r="J287" s="35" t="n">
        <v>66810</v>
      </c>
      <c r="K287" s="19"/>
      <c r="L287" s="36" t="s">
        <v>52</v>
      </c>
    </row>
    <row r="288" s="4" customFormat="true" ht="21" hidden="false" customHeight="true" outlineLevel="0" collapsed="false">
      <c r="A288" s="13" t="s">
        <v>87</v>
      </c>
      <c r="B288" s="24" t="n">
        <f aca="false">SUM(B289+B298+B303)</f>
        <v>834350</v>
      </c>
      <c r="C288" s="24" t="n">
        <v>408578</v>
      </c>
      <c r="D288" s="24" t="n">
        <f aca="false">SUM(D289+D298+D303)</f>
        <v>425773</v>
      </c>
      <c r="E288" s="24" t="n">
        <f aca="false">SUM(E289+E298+E303)</f>
        <v>76380</v>
      </c>
      <c r="F288" s="24" t="n">
        <f aca="false">SUM(F289+F298+F303)</f>
        <v>34710</v>
      </c>
      <c r="G288" s="24" t="n">
        <v>41670</v>
      </c>
      <c r="H288" s="24" t="n">
        <v>757971</v>
      </c>
      <c r="I288" s="24" t="n">
        <v>373868</v>
      </c>
      <c r="J288" s="24" t="n">
        <f aca="false">SUM(J289+J298+J303)</f>
        <v>384103</v>
      </c>
      <c r="K288" s="14"/>
      <c r="L288" s="15" t="s">
        <v>88</v>
      </c>
    </row>
    <row r="289" s="4" customFormat="true" ht="21" hidden="false" customHeight="true" outlineLevel="0" collapsed="false">
      <c r="A289" s="25" t="s">
        <v>22</v>
      </c>
      <c r="B289" s="26" t="n">
        <v>478194</v>
      </c>
      <c r="C289" s="26" t="n">
        <v>255349</v>
      </c>
      <c r="D289" s="26" t="n">
        <v>222845</v>
      </c>
      <c r="E289" s="26" t="n">
        <v>51312</v>
      </c>
      <c r="F289" s="26" t="n">
        <v>26741</v>
      </c>
      <c r="G289" s="26" t="n">
        <v>24570</v>
      </c>
      <c r="H289" s="26" t="n">
        <v>426882</v>
      </c>
      <c r="I289" s="26" t="n">
        <v>228608</v>
      </c>
      <c r="J289" s="26" t="n">
        <v>198274</v>
      </c>
      <c r="K289" s="14"/>
      <c r="L289" s="27" t="s">
        <v>23</v>
      </c>
    </row>
    <row r="290" customFormat="false" ht="21" hidden="false" customHeight="true" outlineLevel="0" collapsed="false">
      <c r="A290" s="28" t="s">
        <v>24</v>
      </c>
      <c r="B290" s="29" t="n">
        <v>478194</v>
      </c>
      <c r="C290" s="29" t="n">
        <v>255349</v>
      </c>
      <c r="D290" s="29" t="n">
        <v>222845</v>
      </c>
      <c r="E290" s="29" t="n">
        <v>51312</v>
      </c>
      <c r="F290" s="29" t="n">
        <v>26741</v>
      </c>
      <c r="G290" s="29" t="n">
        <v>24570</v>
      </c>
      <c r="H290" s="29" t="n">
        <v>426882</v>
      </c>
      <c r="I290" s="29" t="n">
        <v>228608</v>
      </c>
      <c r="J290" s="29" t="n">
        <v>198274</v>
      </c>
      <c r="K290" s="30"/>
      <c r="L290" s="28" t="s">
        <v>25</v>
      </c>
    </row>
    <row r="291" customFormat="false" ht="21" hidden="false" customHeight="true" outlineLevel="0" collapsed="false">
      <c r="A291" s="28" t="s">
        <v>26</v>
      </c>
      <c r="B291" s="29" t="n">
        <v>467744</v>
      </c>
      <c r="C291" s="29" t="n">
        <v>248706</v>
      </c>
      <c r="D291" s="29" t="n">
        <v>219039</v>
      </c>
      <c r="E291" s="29" t="n">
        <v>49131</v>
      </c>
      <c r="F291" s="29" t="n">
        <v>24669</v>
      </c>
      <c r="G291" s="29" t="n">
        <v>24462</v>
      </c>
      <c r="H291" s="29" t="n">
        <v>418614</v>
      </c>
      <c r="I291" s="29" t="n">
        <v>224037</v>
      </c>
      <c r="J291" s="29" t="n">
        <v>194577</v>
      </c>
      <c r="K291" s="30"/>
      <c r="L291" s="28" t="s">
        <v>27</v>
      </c>
    </row>
    <row r="292" customFormat="false" ht="21" hidden="false" customHeight="true" outlineLevel="0" collapsed="false">
      <c r="A292" s="28" t="s">
        <v>28</v>
      </c>
      <c r="B292" s="29" t="n">
        <v>462882</v>
      </c>
      <c r="C292" s="29" t="n">
        <v>247912</v>
      </c>
      <c r="D292" s="29" t="n">
        <v>214970</v>
      </c>
      <c r="E292" s="29" t="n">
        <v>46882</v>
      </c>
      <c r="F292" s="29" t="n">
        <v>24669</v>
      </c>
      <c r="G292" s="29" t="n">
        <v>22213</v>
      </c>
      <c r="H292" s="29" t="n">
        <v>416000</v>
      </c>
      <c r="I292" s="29" t="n">
        <v>223243</v>
      </c>
      <c r="J292" s="29" t="n">
        <v>192757</v>
      </c>
      <c r="K292" s="30"/>
      <c r="L292" s="28" t="s">
        <v>29</v>
      </c>
    </row>
    <row r="293" customFormat="false" ht="21" hidden="false" customHeight="true" outlineLevel="0" collapsed="false">
      <c r="A293" s="31" t="s">
        <v>30</v>
      </c>
      <c r="B293" s="29" t="n">
        <v>4862</v>
      </c>
      <c r="C293" s="32" t="n">
        <v>794</v>
      </c>
      <c r="D293" s="29" t="n">
        <v>4068</v>
      </c>
      <c r="E293" s="29" t="n">
        <v>2248</v>
      </c>
      <c r="F293" s="32" t="s">
        <v>31</v>
      </c>
      <c r="G293" s="29" t="n">
        <v>2248</v>
      </c>
      <c r="H293" s="29" t="n">
        <v>2614</v>
      </c>
      <c r="I293" s="32" t="n">
        <v>794</v>
      </c>
      <c r="J293" s="29" t="n">
        <v>1820</v>
      </c>
      <c r="K293" s="30"/>
      <c r="L293" s="28" t="s">
        <v>32</v>
      </c>
    </row>
    <row r="294" customFormat="false" ht="21" hidden="false" customHeight="true" outlineLevel="0" collapsed="false">
      <c r="A294" s="28" t="s">
        <v>33</v>
      </c>
      <c r="B294" s="29" t="n">
        <v>10450</v>
      </c>
      <c r="C294" s="29" t="n">
        <v>6644</v>
      </c>
      <c r="D294" s="29" t="n">
        <v>3806</v>
      </c>
      <c r="E294" s="29" t="n">
        <v>2181</v>
      </c>
      <c r="F294" s="29" t="n">
        <v>2072</v>
      </c>
      <c r="G294" s="32" t="n">
        <v>109</v>
      </c>
      <c r="H294" s="29" t="n">
        <v>8269</v>
      </c>
      <c r="I294" s="29" t="n">
        <v>4571</v>
      </c>
      <c r="J294" s="29" t="n">
        <v>3697</v>
      </c>
      <c r="K294" s="30"/>
      <c r="L294" s="28" t="s">
        <v>34</v>
      </c>
    </row>
    <row r="295" customFormat="false" ht="21" hidden="false" customHeight="true" outlineLevel="0" collapsed="false">
      <c r="A295" s="28" t="s">
        <v>35</v>
      </c>
      <c r="B295" s="29" t="n">
        <v>2628</v>
      </c>
      <c r="C295" s="29" t="n">
        <v>1848</v>
      </c>
      <c r="D295" s="32" t="n">
        <v>780</v>
      </c>
      <c r="E295" s="32" t="n">
        <v>130</v>
      </c>
      <c r="F295" s="32" t="n">
        <v>130</v>
      </c>
      <c r="G295" s="32" t="s">
        <v>31</v>
      </c>
      <c r="H295" s="29" t="n">
        <v>2498</v>
      </c>
      <c r="I295" s="29" t="n">
        <v>1718</v>
      </c>
      <c r="J295" s="32" t="n">
        <v>780</v>
      </c>
      <c r="K295" s="30"/>
      <c r="L295" s="28" t="s">
        <v>36</v>
      </c>
    </row>
    <row r="296" customFormat="false" ht="21" hidden="false" customHeight="true" outlineLevel="0" collapsed="false">
      <c r="A296" s="28" t="s">
        <v>37</v>
      </c>
      <c r="B296" s="29" t="n">
        <v>7822</v>
      </c>
      <c r="C296" s="29" t="n">
        <v>4795</v>
      </c>
      <c r="D296" s="29" t="n">
        <v>3026</v>
      </c>
      <c r="E296" s="29" t="n">
        <v>2051</v>
      </c>
      <c r="F296" s="29" t="n">
        <v>1942</v>
      </c>
      <c r="G296" s="32" t="n">
        <v>109</v>
      </c>
      <c r="H296" s="29" t="n">
        <v>5770</v>
      </c>
      <c r="I296" s="29" t="n">
        <v>2853</v>
      </c>
      <c r="J296" s="29" t="n">
        <v>2917</v>
      </c>
      <c r="K296" s="30"/>
      <c r="L296" s="28" t="s">
        <v>38</v>
      </c>
    </row>
    <row r="297" customFormat="false" ht="21" hidden="false" customHeight="true" outlineLevel="0" collapsed="false">
      <c r="A297" s="28" t="s">
        <v>39</v>
      </c>
      <c r="B297" s="32" t="s">
        <v>31</v>
      </c>
      <c r="C297" s="32" t="s">
        <v>31</v>
      </c>
      <c r="D297" s="32" t="s">
        <v>31</v>
      </c>
      <c r="E297" s="32" t="s">
        <v>31</v>
      </c>
      <c r="F297" s="32" t="s">
        <v>31</v>
      </c>
      <c r="G297" s="32" t="s">
        <v>31</v>
      </c>
      <c r="H297" s="32" t="s">
        <v>31</v>
      </c>
      <c r="I297" s="32" t="s">
        <v>31</v>
      </c>
      <c r="J297" s="32" t="s">
        <v>31</v>
      </c>
      <c r="K297" s="30"/>
      <c r="L297" s="28" t="s">
        <v>40</v>
      </c>
    </row>
    <row r="298" s="4" customFormat="true" ht="21" hidden="false" customHeight="true" outlineLevel="0" collapsed="false">
      <c r="A298" s="25" t="s">
        <v>41</v>
      </c>
      <c r="B298" s="26" t="n">
        <v>168776</v>
      </c>
      <c r="C298" s="26" t="n">
        <v>57147</v>
      </c>
      <c r="D298" s="26" t="n">
        <v>111629</v>
      </c>
      <c r="E298" s="26" t="n">
        <v>13838</v>
      </c>
      <c r="F298" s="26" t="n">
        <v>2462</v>
      </c>
      <c r="G298" s="26" t="n">
        <v>11376</v>
      </c>
      <c r="H298" s="26" t="n">
        <v>154938</v>
      </c>
      <c r="I298" s="26" t="n">
        <v>54685</v>
      </c>
      <c r="J298" s="26" t="n">
        <v>100253</v>
      </c>
      <c r="K298" s="14"/>
      <c r="L298" s="27" t="s">
        <v>42</v>
      </c>
    </row>
    <row r="299" customFormat="false" ht="21" hidden="false" customHeight="true" outlineLevel="0" collapsed="false">
      <c r="A299" s="28" t="s">
        <v>43</v>
      </c>
      <c r="B299" s="29" t="n">
        <v>50087</v>
      </c>
      <c r="C299" s="29" t="n">
        <v>2582</v>
      </c>
      <c r="D299" s="29" t="n">
        <v>47505</v>
      </c>
      <c r="E299" s="29" t="n">
        <v>7597</v>
      </c>
      <c r="F299" s="32" t="s">
        <v>31</v>
      </c>
      <c r="G299" s="29" t="n">
        <v>7597</v>
      </c>
      <c r="H299" s="29" t="n">
        <v>42490</v>
      </c>
      <c r="I299" s="29" t="n">
        <v>2582</v>
      </c>
      <c r="J299" s="29" t="n">
        <v>39908</v>
      </c>
      <c r="K299" s="30"/>
      <c r="L299" s="28" t="s">
        <v>44</v>
      </c>
    </row>
    <row r="300" customFormat="false" ht="21" hidden="false" customHeight="true" outlineLevel="0" collapsed="false">
      <c r="A300" s="28" t="s">
        <v>45</v>
      </c>
      <c r="B300" s="29" t="n">
        <v>36133</v>
      </c>
      <c r="C300" s="29" t="n">
        <v>18110</v>
      </c>
      <c r="D300" s="29" t="n">
        <v>18023</v>
      </c>
      <c r="E300" s="29" t="n">
        <v>1407</v>
      </c>
      <c r="F300" s="32" t="n">
        <v>692</v>
      </c>
      <c r="G300" s="32" t="n">
        <v>715</v>
      </c>
      <c r="H300" s="29" t="n">
        <v>34726</v>
      </c>
      <c r="I300" s="29" t="n">
        <v>17418</v>
      </c>
      <c r="J300" s="29" t="n">
        <v>17308</v>
      </c>
      <c r="K300" s="30"/>
      <c r="L300" s="28" t="s">
        <v>46</v>
      </c>
    </row>
    <row r="301" customFormat="false" ht="21" hidden="false" customHeight="true" outlineLevel="0" collapsed="false">
      <c r="A301" s="28" t="s">
        <v>47</v>
      </c>
      <c r="B301" s="33" t="n">
        <v>70369</v>
      </c>
      <c r="C301" s="33" t="n">
        <v>28706</v>
      </c>
      <c r="D301" s="33" t="n">
        <v>41663</v>
      </c>
      <c r="E301" s="33" t="n">
        <v>3210</v>
      </c>
      <c r="F301" s="34" t="n">
        <v>972</v>
      </c>
      <c r="G301" s="33" t="n">
        <v>2238</v>
      </c>
      <c r="H301" s="33" t="n">
        <v>67159</v>
      </c>
      <c r="I301" s="33" t="n">
        <v>27734</v>
      </c>
      <c r="J301" s="33" t="n">
        <v>39425</v>
      </c>
      <c r="K301" s="30"/>
      <c r="L301" s="28" t="s">
        <v>48</v>
      </c>
    </row>
    <row r="302" customFormat="false" ht="21" hidden="false" customHeight="true" outlineLevel="0" collapsed="false">
      <c r="A302" s="28" t="s">
        <v>49</v>
      </c>
      <c r="B302" s="33" t="n">
        <v>12187</v>
      </c>
      <c r="C302" s="33" t="n">
        <v>7749</v>
      </c>
      <c r="D302" s="33" t="n">
        <v>4438</v>
      </c>
      <c r="E302" s="33" t="n">
        <v>1625</v>
      </c>
      <c r="F302" s="34" t="n">
        <v>799</v>
      </c>
      <c r="G302" s="34" t="n">
        <v>826</v>
      </c>
      <c r="H302" s="33" t="n">
        <v>10563</v>
      </c>
      <c r="I302" s="33" t="n">
        <v>6951</v>
      </c>
      <c r="J302" s="33" t="n">
        <v>3612</v>
      </c>
      <c r="K302" s="30"/>
      <c r="L302" s="28" t="s">
        <v>50</v>
      </c>
    </row>
    <row r="303" s="4" customFormat="true" ht="21" hidden="false" customHeight="true" outlineLevel="0" collapsed="false">
      <c r="A303" s="19" t="s">
        <v>51</v>
      </c>
      <c r="B303" s="35" t="n">
        <v>187380</v>
      </c>
      <c r="C303" s="35" t="n">
        <v>96081</v>
      </c>
      <c r="D303" s="35" t="n">
        <v>91299</v>
      </c>
      <c r="E303" s="35" t="n">
        <v>11230</v>
      </c>
      <c r="F303" s="35" t="n">
        <v>5507</v>
      </c>
      <c r="G303" s="35" t="n">
        <v>5723</v>
      </c>
      <c r="H303" s="35" t="n">
        <v>176150</v>
      </c>
      <c r="I303" s="35" t="n">
        <v>90574</v>
      </c>
      <c r="J303" s="35" t="n">
        <v>85576</v>
      </c>
      <c r="K303" s="19"/>
      <c r="L303" s="36" t="s">
        <v>52</v>
      </c>
    </row>
    <row r="304" s="4" customFormat="true" ht="21" hidden="false" customHeight="true" outlineLevel="0" collapsed="false">
      <c r="A304" s="13" t="s">
        <v>89</v>
      </c>
      <c r="B304" s="24" t="n">
        <f aca="false">SUM(B305+B314+B319)</f>
        <v>765330</v>
      </c>
      <c r="C304" s="24" t="n">
        <f aca="false">SUM(C305+C314+C319)</f>
        <v>386505</v>
      </c>
      <c r="D304" s="24" t="n">
        <f aca="false">SUM(D305+D314+D319)</f>
        <v>378825</v>
      </c>
      <c r="E304" s="24" t="n">
        <f aca="false">SUM(E305+E314+E319)</f>
        <v>42746</v>
      </c>
      <c r="F304" s="24" t="n">
        <f aca="false">SUM(F305+F314+F319)</f>
        <v>21495</v>
      </c>
      <c r="G304" s="24" t="n">
        <f aca="false">SUM(G305+G314+G319)</f>
        <v>21251</v>
      </c>
      <c r="H304" s="24" t="n">
        <f aca="false">SUM(H305+H314+H319)</f>
        <v>722583</v>
      </c>
      <c r="I304" s="24" t="n">
        <f aca="false">SUM(I305+I314+I319)</f>
        <v>365009</v>
      </c>
      <c r="J304" s="24" t="n">
        <f aca="false">SUM(J305+J314+J319)</f>
        <v>357573</v>
      </c>
      <c r="K304" s="14"/>
      <c r="L304" s="15" t="s">
        <v>90</v>
      </c>
    </row>
    <row r="305" s="4" customFormat="true" ht="21" hidden="false" customHeight="true" outlineLevel="0" collapsed="false">
      <c r="A305" s="25" t="s">
        <v>22</v>
      </c>
      <c r="B305" s="26" t="n">
        <v>428306</v>
      </c>
      <c r="C305" s="26" t="n">
        <v>242671</v>
      </c>
      <c r="D305" s="26" t="n">
        <v>185635</v>
      </c>
      <c r="E305" s="26" t="n">
        <v>25724</v>
      </c>
      <c r="F305" s="26" t="n">
        <v>16951</v>
      </c>
      <c r="G305" s="26" t="n">
        <v>8773</v>
      </c>
      <c r="H305" s="26" t="n">
        <v>402582</v>
      </c>
      <c r="I305" s="26" t="n">
        <v>225720</v>
      </c>
      <c r="J305" s="26" t="n">
        <v>176862</v>
      </c>
      <c r="K305" s="14"/>
      <c r="L305" s="27" t="s">
        <v>23</v>
      </c>
    </row>
    <row r="306" customFormat="false" ht="21" hidden="false" customHeight="true" outlineLevel="0" collapsed="false">
      <c r="A306" s="28" t="s">
        <v>24</v>
      </c>
      <c r="B306" s="29" t="n">
        <v>427852</v>
      </c>
      <c r="C306" s="29" t="n">
        <v>242671</v>
      </c>
      <c r="D306" s="29" t="n">
        <v>185181</v>
      </c>
      <c r="E306" s="29" t="n">
        <v>25724</v>
      </c>
      <c r="F306" s="29" t="n">
        <v>16951</v>
      </c>
      <c r="G306" s="29" t="n">
        <v>8773</v>
      </c>
      <c r="H306" s="29" t="n">
        <v>402128</v>
      </c>
      <c r="I306" s="29" t="n">
        <v>225720</v>
      </c>
      <c r="J306" s="29" t="n">
        <v>176408</v>
      </c>
      <c r="K306" s="30"/>
      <c r="L306" s="28" t="s">
        <v>25</v>
      </c>
    </row>
    <row r="307" customFormat="false" ht="21" hidden="false" customHeight="true" outlineLevel="0" collapsed="false">
      <c r="A307" s="28" t="s">
        <v>26</v>
      </c>
      <c r="B307" s="29" t="n">
        <v>424165</v>
      </c>
      <c r="C307" s="29" t="n">
        <v>240670</v>
      </c>
      <c r="D307" s="29" t="n">
        <v>183494</v>
      </c>
      <c r="E307" s="29" t="n">
        <v>25655</v>
      </c>
      <c r="F307" s="29" t="n">
        <v>16882</v>
      </c>
      <c r="G307" s="29" t="n">
        <v>8773</v>
      </c>
      <c r="H307" s="29" t="n">
        <v>398510</v>
      </c>
      <c r="I307" s="29" t="n">
        <v>223788</v>
      </c>
      <c r="J307" s="29" t="n">
        <v>174721</v>
      </c>
      <c r="K307" s="30"/>
      <c r="L307" s="28" t="s">
        <v>27</v>
      </c>
    </row>
    <row r="308" customFormat="false" ht="21" hidden="false" customHeight="true" outlineLevel="0" collapsed="false">
      <c r="A308" s="28" t="s">
        <v>28</v>
      </c>
      <c r="B308" s="29" t="n">
        <v>423320</v>
      </c>
      <c r="C308" s="29" t="n">
        <v>240405</v>
      </c>
      <c r="D308" s="29" t="n">
        <v>182915</v>
      </c>
      <c r="E308" s="29" t="n">
        <v>25655</v>
      </c>
      <c r="F308" s="29" t="n">
        <v>16882</v>
      </c>
      <c r="G308" s="29" t="n">
        <v>8773</v>
      </c>
      <c r="H308" s="29" t="n">
        <v>397665</v>
      </c>
      <c r="I308" s="29" t="n">
        <v>223523</v>
      </c>
      <c r="J308" s="29" t="n">
        <v>174142</v>
      </c>
      <c r="K308" s="30"/>
      <c r="L308" s="28" t="s">
        <v>29</v>
      </c>
    </row>
    <row r="309" customFormat="false" ht="21" hidden="false" customHeight="true" outlineLevel="0" collapsed="false">
      <c r="A309" s="31" t="s">
        <v>30</v>
      </c>
      <c r="B309" s="32" t="n">
        <v>845</v>
      </c>
      <c r="C309" s="32" t="n">
        <v>266</v>
      </c>
      <c r="D309" s="32" t="n">
        <v>580</v>
      </c>
      <c r="E309" s="32" t="s">
        <v>31</v>
      </c>
      <c r="F309" s="32" t="s">
        <v>31</v>
      </c>
      <c r="G309" s="32" t="s">
        <v>31</v>
      </c>
      <c r="H309" s="32" t="n">
        <v>845</v>
      </c>
      <c r="I309" s="32" t="n">
        <v>266</v>
      </c>
      <c r="J309" s="32" t="n">
        <v>580</v>
      </c>
      <c r="K309" s="30"/>
      <c r="L309" s="28" t="s">
        <v>32</v>
      </c>
    </row>
    <row r="310" customFormat="false" ht="21" hidden="false" customHeight="true" outlineLevel="0" collapsed="false">
      <c r="A310" s="28" t="s">
        <v>33</v>
      </c>
      <c r="B310" s="29" t="n">
        <v>3687</v>
      </c>
      <c r="C310" s="29" t="n">
        <v>2001</v>
      </c>
      <c r="D310" s="29" t="n">
        <v>1687</v>
      </c>
      <c r="E310" s="32" t="n">
        <v>69</v>
      </c>
      <c r="F310" s="32" t="n">
        <v>69</v>
      </c>
      <c r="G310" s="32" t="s">
        <v>31</v>
      </c>
      <c r="H310" s="29" t="n">
        <v>3618</v>
      </c>
      <c r="I310" s="29" t="n">
        <v>1932</v>
      </c>
      <c r="J310" s="29" t="n">
        <v>1687</v>
      </c>
      <c r="K310" s="30"/>
      <c r="L310" s="28" t="s">
        <v>34</v>
      </c>
    </row>
    <row r="311" customFormat="false" ht="21" hidden="false" customHeight="true" outlineLevel="0" collapsed="false">
      <c r="A311" s="28" t="s">
        <v>35</v>
      </c>
      <c r="B311" s="32" t="n">
        <v>919</v>
      </c>
      <c r="C311" s="32" t="n">
        <v>763</v>
      </c>
      <c r="D311" s="32" t="n">
        <v>156</v>
      </c>
      <c r="E311" s="32" t="s">
        <v>31</v>
      </c>
      <c r="F311" s="32" t="s">
        <v>31</v>
      </c>
      <c r="G311" s="32" t="s">
        <v>31</v>
      </c>
      <c r="H311" s="32" t="n">
        <v>919</v>
      </c>
      <c r="I311" s="32" t="n">
        <v>763</v>
      </c>
      <c r="J311" s="32" t="n">
        <v>156</v>
      </c>
      <c r="K311" s="30"/>
      <c r="L311" s="28" t="s">
        <v>36</v>
      </c>
    </row>
    <row r="312" customFormat="false" ht="21" hidden="false" customHeight="true" outlineLevel="0" collapsed="false">
      <c r="A312" s="28" t="s">
        <v>37</v>
      </c>
      <c r="B312" s="29" t="n">
        <v>2769</v>
      </c>
      <c r="C312" s="29" t="n">
        <v>1238</v>
      </c>
      <c r="D312" s="29" t="n">
        <v>1530</v>
      </c>
      <c r="E312" s="32" t="n">
        <v>69</v>
      </c>
      <c r="F312" s="32" t="n">
        <v>69</v>
      </c>
      <c r="G312" s="32" t="s">
        <v>31</v>
      </c>
      <c r="H312" s="29" t="n">
        <v>2699</v>
      </c>
      <c r="I312" s="29" t="n">
        <v>1169</v>
      </c>
      <c r="J312" s="29" t="n">
        <v>1530</v>
      </c>
      <c r="K312" s="30"/>
      <c r="L312" s="28" t="s">
        <v>38</v>
      </c>
    </row>
    <row r="313" customFormat="false" ht="21" hidden="false" customHeight="true" outlineLevel="0" collapsed="false">
      <c r="A313" s="28" t="s">
        <v>39</v>
      </c>
      <c r="B313" s="32" t="n">
        <v>454</v>
      </c>
      <c r="C313" s="32" t="s">
        <v>31</v>
      </c>
      <c r="D313" s="32" t="n">
        <v>454</v>
      </c>
      <c r="E313" s="32" t="s">
        <v>31</v>
      </c>
      <c r="F313" s="32" t="s">
        <v>31</v>
      </c>
      <c r="G313" s="32" t="s">
        <v>31</v>
      </c>
      <c r="H313" s="32" t="n">
        <v>454</v>
      </c>
      <c r="I313" s="32" t="s">
        <v>31</v>
      </c>
      <c r="J313" s="32" t="n">
        <v>454</v>
      </c>
      <c r="K313" s="30"/>
      <c r="L313" s="28" t="s">
        <v>40</v>
      </c>
    </row>
    <row r="314" s="4" customFormat="true" ht="21" hidden="false" customHeight="true" outlineLevel="0" collapsed="false">
      <c r="A314" s="25" t="s">
        <v>41</v>
      </c>
      <c r="B314" s="26" t="n">
        <v>142468</v>
      </c>
      <c r="C314" s="26" t="n">
        <v>44324</v>
      </c>
      <c r="D314" s="26" t="n">
        <v>98144</v>
      </c>
      <c r="E314" s="26" t="n">
        <v>10758</v>
      </c>
      <c r="F314" s="39" t="n">
        <v>500</v>
      </c>
      <c r="G314" s="26" t="n">
        <v>10258</v>
      </c>
      <c r="H314" s="26" t="n">
        <v>131710</v>
      </c>
      <c r="I314" s="26" t="n">
        <v>43824</v>
      </c>
      <c r="J314" s="26" t="n">
        <v>87885</v>
      </c>
      <c r="K314" s="14"/>
      <c r="L314" s="27" t="s">
        <v>42</v>
      </c>
    </row>
    <row r="315" customFormat="false" ht="21" hidden="false" customHeight="true" outlineLevel="0" collapsed="false">
      <c r="A315" s="28" t="s">
        <v>43</v>
      </c>
      <c r="B315" s="29" t="n">
        <v>45214</v>
      </c>
      <c r="C315" s="29" t="n">
        <v>1067</v>
      </c>
      <c r="D315" s="29" t="n">
        <v>44147</v>
      </c>
      <c r="E315" s="29" t="n">
        <v>6240</v>
      </c>
      <c r="F315" s="32" t="s">
        <v>31</v>
      </c>
      <c r="G315" s="29" t="n">
        <v>6240</v>
      </c>
      <c r="H315" s="29" t="n">
        <v>38975</v>
      </c>
      <c r="I315" s="29" t="n">
        <v>1067</v>
      </c>
      <c r="J315" s="29" t="n">
        <v>37908</v>
      </c>
      <c r="K315" s="30"/>
      <c r="L315" s="28" t="s">
        <v>44</v>
      </c>
    </row>
    <row r="316" customFormat="false" ht="21" hidden="false" customHeight="true" outlineLevel="0" collapsed="false">
      <c r="A316" s="28" t="s">
        <v>45</v>
      </c>
      <c r="B316" s="29" t="n">
        <v>44150</v>
      </c>
      <c r="C316" s="29" t="n">
        <v>20934</v>
      </c>
      <c r="D316" s="29" t="n">
        <v>23217</v>
      </c>
      <c r="E316" s="29" t="n">
        <v>2109</v>
      </c>
      <c r="F316" s="32" t="s">
        <v>31</v>
      </c>
      <c r="G316" s="29" t="n">
        <v>2109</v>
      </c>
      <c r="H316" s="29" t="n">
        <v>42041</v>
      </c>
      <c r="I316" s="29" t="n">
        <v>20934</v>
      </c>
      <c r="J316" s="29" t="n">
        <v>21107</v>
      </c>
      <c r="K316" s="30"/>
      <c r="L316" s="28" t="s">
        <v>46</v>
      </c>
    </row>
    <row r="317" customFormat="false" ht="21" hidden="false" customHeight="true" outlineLevel="0" collapsed="false">
      <c r="A317" s="28" t="s">
        <v>47</v>
      </c>
      <c r="B317" s="33" t="n">
        <v>45727</v>
      </c>
      <c r="C317" s="33" t="n">
        <v>19083</v>
      </c>
      <c r="D317" s="33" t="n">
        <v>26643</v>
      </c>
      <c r="E317" s="34" t="n">
        <v>69</v>
      </c>
      <c r="F317" s="34" t="s">
        <v>31</v>
      </c>
      <c r="G317" s="34" t="n">
        <v>69</v>
      </c>
      <c r="H317" s="33" t="n">
        <v>45657</v>
      </c>
      <c r="I317" s="33" t="n">
        <v>19083</v>
      </c>
      <c r="J317" s="33" t="n">
        <v>26574</v>
      </c>
      <c r="K317" s="30"/>
      <c r="L317" s="28" t="s">
        <v>48</v>
      </c>
    </row>
    <row r="318" customFormat="false" ht="21" hidden="false" customHeight="true" outlineLevel="0" collapsed="false">
      <c r="A318" s="28" t="s">
        <v>49</v>
      </c>
      <c r="B318" s="33" t="n">
        <v>7377</v>
      </c>
      <c r="C318" s="33" t="n">
        <v>3240</v>
      </c>
      <c r="D318" s="33" t="n">
        <v>4137</v>
      </c>
      <c r="E318" s="33" t="n">
        <v>2340</v>
      </c>
      <c r="F318" s="34" t="n">
        <v>500</v>
      </c>
      <c r="G318" s="33" t="n">
        <v>1840</v>
      </c>
      <c r="H318" s="33" t="n">
        <v>5037</v>
      </c>
      <c r="I318" s="33" t="n">
        <v>2740</v>
      </c>
      <c r="J318" s="33" t="n">
        <v>2296</v>
      </c>
      <c r="K318" s="30"/>
      <c r="L318" s="28" t="s">
        <v>50</v>
      </c>
    </row>
    <row r="319" s="4" customFormat="true" ht="21" hidden="false" customHeight="true" outlineLevel="0" collapsed="false">
      <c r="A319" s="19" t="s">
        <v>51</v>
      </c>
      <c r="B319" s="35" t="n">
        <v>194556</v>
      </c>
      <c r="C319" s="35" t="n">
        <v>99510</v>
      </c>
      <c r="D319" s="35" t="n">
        <v>95046</v>
      </c>
      <c r="E319" s="35" t="n">
        <v>6264</v>
      </c>
      <c r="F319" s="35" t="n">
        <v>4044</v>
      </c>
      <c r="G319" s="35" t="n">
        <v>2220</v>
      </c>
      <c r="H319" s="35" t="n">
        <v>188291</v>
      </c>
      <c r="I319" s="35" t="n">
        <v>95465</v>
      </c>
      <c r="J319" s="35" t="n">
        <v>92826</v>
      </c>
      <c r="K319" s="19"/>
      <c r="L319" s="36" t="s">
        <v>52</v>
      </c>
    </row>
    <row r="320" s="4" customFormat="true" ht="21" hidden="false" customHeight="true" outlineLevel="0" collapsed="false">
      <c r="A320" s="13" t="s">
        <v>91</v>
      </c>
      <c r="B320" s="24" t="n">
        <f aca="false">SUM(B321+B330+B335)</f>
        <v>903637</v>
      </c>
      <c r="C320" s="24" t="n">
        <f aca="false">SUM(C321+C330+C335)</f>
        <v>438777</v>
      </c>
      <c r="D320" s="24" t="n">
        <f aca="false">SUM(D321+D330+D335)</f>
        <v>464861</v>
      </c>
      <c r="E320" s="24" t="n">
        <f aca="false">SUM(E321+E330+E335)</f>
        <v>30726</v>
      </c>
      <c r="F320" s="24" t="n">
        <f aca="false">SUM(F321+F330+F335)</f>
        <v>14039</v>
      </c>
      <c r="G320" s="24" t="n">
        <f aca="false">SUM(G321+G330+G335)</f>
        <v>16688</v>
      </c>
      <c r="H320" s="24" t="n">
        <f aca="false">SUM(H321+H330+H335)</f>
        <v>872911</v>
      </c>
      <c r="I320" s="24" t="n">
        <v>424738</v>
      </c>
      <c r="J320" s="24" t="n">
        <v>448173</v>
      </c>
      <c r="K320" s="14"/>
      <c r="L320" s="15" t="s">
        <v>92</v>
      </c>
    </row>
    <row r="321" s="4" customFormat="true" ht="21" hidden="false" customHeight="true" outlineLevel="0" collapsed="false">
      <c r="A321" s="25" t="s">
        <v>22</v>
      </c>
      <c r="B321" s="26" t="n">
        <v>506658</v>
      </c>
      <c r="C321" s="26" t="n">
        <v>267130</v>
      </c>
      <c r="D321" s="26" t="n">
        <v>239529</v>
      </c>
      <c r="E321" s="26" t="n">
        <v>19208</v>
      </c>
      <c r="F321" s="26" t="n">
        <v>9985</v>
      </c>
      <c r="G321" s="26" t="n">
        <v>9224</v>
      </c>
      <c r="H321" s="26" t="n">
        <v>487450</v>
      </c>
      <c r="I321" s="26" t="n">
        <v>257145</v>
      </c>
      <c r="J321" s="26" t="n">
        <v>230305</v>
      </c>
      <c r="K321" s="14"/>
      <c r="L321" s="27" t="s">
        <v>23</v>
      </c>
    </row>
    <row r="322" customFormat="false" ht="21" hidden="false" customHeight="true" outlineLevel="0" collapsed="false">
      <c r="A322" s="28" t="s">
        <v>24</v>
      </c>
      <c r="B322" s="29" t="n">
        <v>505692</v>
      </c>
      <c r="C322" s="29" t="n">
        <v>266576</v>
      </c>
      <c r="D322" s="29" t="n">
        <v>239117</v>
      </c>
      <c r="E322" s="29" t="n">
        <v>19208</v>
      </c>
      <c r="F322" s="29" t="n">
        <v>9985</v>
      </c>
      <c r="G322" s="29" t="n">
        <v>9224</v>
      </c>
      <c r="H322" s="29" t="n">
        <v>486484</v>
      </c>
      <c r="I322" s="29" t="n">
        <v>256591</v>
      </c>
      <c r="J322" s="29" t="n">
        <v>229893</v>
      </c>
      <c r="K322" s="30"/>
      <c r="L322" s="28" t="s">
        <v>25</v>
      </c>
    </row>
    <row r="323" customFormat="false" ht="21" hidden="false" customHeight="true" outlineLevel="0" collapsed="false">
      <c r="A323" s="28" t="s">
        <v>26</v>
      </c>
      <c r="B323" s="29" t="n">
        <v>500620</v>
      </c>
      <c r="C323" s="29" t="n">
        <v>265815</v>
      </c>
      <c r="D323" s="29" t="n">
        <v>234806</v>
      </c>
      <c r="E323" s="29" t="n">
        <v>16430</v>
      </c>
      <c r="F323" s="29" t="n">
        <v>9907</v>
      </c>
      <c r="G323" s="29" t="n">
        <v>6523</v>
      </c>
      <c r="H323" s="29" t="n">
        <v>484190</v>
      </c>
      <c r="I323" s="29" t="n">
        <v>255908</v>
      </c>
      <c r="J323" s="29" t="n">
        <v>228282</v>
      </c>
      <c r="K323" s="30"/>
      <c r="L323" s="28" t="s">
        <v>27</v>
      </c>
    </row>
    <row r="324" customFormat="false" ht="21" hidden="false" customHeight="true" outlineLevel="0" collapsed="false">
      <c r="A324" s="28" t="s">
        <v>28</v>
      </c>
      <c r="B324" s="29" t="n">
        <v>496373</v>
      </c>
      <c r="C324" s="29" t="n">
        <v>263547</v>
      </c>
      <c r="D324" s="29" t="n">
        <v>232825</v>
      </c>
      <c r="E324" s="29" t="n">
        <v>16361</v>
      </c>
      <c r="F324" s="29" t="n">
        <v>9907</v>
      </c>
      <c r="G324" s="29" t="n">
        <v>6454</v>
      </c>
      <c r="H324" s="29" t="n">
        <v>480011</v>
      </c>
      <c r="I324" s="29" t="n">
        <v>253640</v>
      </c>
      <c r="J324" s="29" t="n">
        <v>226371</v>
      </c>
      <c r="K324" s="30"/>
      <c r="L324" s="28" t="s">
        <v>29</v>
      </c>
    </row>
    <row r="325" customFormat="false" ht="21" hidden="false" customHeight="true" outlineLevel="0" collapsed="false">
      <c r="A325" s="31" t="s">
        <v>30</v>
      </c>
      <c r="B325" s="29" t="n">
        <v>4248</v>
      </c>
      <c r="C325" s="29" t="n">
        <v>2268</v>
      </c>
      <c r="D325" s="29" t="n">
        <v>1980</v>
      </c>
      <c r="E325" s="32" t="n">
        <v>69</v>
      </c>
      <c r="F325" s="32" t="s">
        <v>31</v>
      </c>
      <c r="G325" s="32" t="n">
        <v>69</v>
      </c>
      <c r="H325" s="29" t="n">
        <v>4179</v>
      </c>
      <c r="I325" s="29" t="n">
        <v>2268</v>
      </c>
      <c r="J325" s="29" t="n">
        <v>1911</v>
      </c>
      <c r="K325" s="30"/>
      <c r="L325" s="28" t="s">
        <v>32</v>
      </c>
    </row>
    <row r="326" customFormat="false" ht="21" hidden="false" customHeight="true" outlineLevel="0" collapsed="false">
      <c r="A326" s="28" t="s">
        <v>33</v>
      </c>
      <c r="B326" s="29" t="n">
        <v>5072</v>
      </c>
      <c r="C326" s="32" t="n">
        <v>761</v>
      </c>
      <c r="D326" s="29" t="n">
        <v>4311</v>
      </c>
      <c r="E326" s="29" t="n">
        <v>2778</v>
      </c>
      <c r="F326" s="32" t="n">
        <v>78</v>
      </c>
      <c r="G326" s="29" t="n">
        <v>2700</v>
      </c>
      <c r="H326" s="29" t="n">
        <v>2294</v>
      </c>
      <c r="I326" s="32" t="n">
        <v>683</v>
      </c>
      <c r="J326" s="29" t="n">
        <v>1611</v>
      </c>
      <c r="K326" s="30"/>
      <c r="L326" s="28" t="s">
        <v>34</v>
      </c>
    </row>
    <row r="327" customFormat="false" ht="21" hidden="false" customHeight="true" outlineLevel="0" collapsed="false">
      <c r="A327" s="28" t="s">
        <v>35</v>
      </c>
      <c r="B327" s="29" t="n">
        <v>1252</v>
      </c>
      <c r="C327" s="32" t="s">
        <v>31</v>
      </c>
      <c r="D327" s="29" t="n">
        <v>1252</v>
      </c>
      <c r="E327" s="29" t="n">
        <v>1252</v>
      </c>
      <c r="F327" s="32" t="s">
        <v>31</v>
      </c>
      <c r="G327" s="29" t="n">
        <v>1252</v>
      </c>
      <c r="H327" s="32" t="s">
        <v>31</v>
      </c>
      <c r="I327" s="32" t="s">
        <v>31</v>
      </c>
      <c r="J327" s="32" t="s">
        <v>31</v>
      </c>
      <c r="K327" s="30"/>
      <c r="L327" s="28" t="s">
        <v>36</v>
      </c>
    </row>
    <row r="328" customFormat="false" ht="21" hidden="false" customHeight="true" outlineLevel="0" collapsed="false">
      <c r="A328" s="28" t="s">
        <v>37</v>
      </c>
      <c r="B328" s="29" t="n">
        <v>3820</v>
      </c>
      <c r="C328" s="32" t="n">
        <v>761</v>
      </c>
      <c r="D328" s="29" t="n">
        <v>3059</v>
      </c>
      <c r="E328" s="29" t="n">
        <v>1526</v>
      </c>
      <c r="F328" s="32" t="n">
        <v>78</v>
      </c>
      <c r="G328" s="29" t="n">
        <v>1448</v>
      </c>
      <c r="H328" s="29" t="n">
        <v>2294</v>
      </c>
      <c r="I328" s="32" t="n">
        <v>683</v>
      </c>
      <c r="J328" s="29" t="n">
        <v>1611</v>
      </c>
      <c r="K328" s="30"/>
      <c r="L328" s="28" t="s">
        <v>38</v>
      </c>
    </row>
    <row r="329" customFormat="false" ht="21" hidden="false" customHeight="true" outlineLevel="0" collapsed="false">
      <c r="A329" s="28" t="s">
        <v>39</v>
      </c>
      <c r="B329" s="32" t="n">
        <v>966</v>
      </c>
      <c r="C329" s="32" t="n">
        <v>554</v>
      </c>
      <c r="D329" s="32" t="n">
        <v>412</v>
      </c>
      <c r="E329" s="32" t="s">
        <v>31</v>
      </c>
      <c r="F329" s="32" t="s">
        <v>31</v>
      </c>
      <c r="G329" s="32" t="s">
        <v>31</v>
      </c>
      <c r="H329" s="32" t="n">
        <v>966</v>
      </c>
      <c r="I329" s="32" t="n">
        <v>554</v>
      </c>
      <c r="J329" s="32" t="n">
        <v>412</v>
      </c>
      <c r="K329" s="30"/>
      <c r="L329" s="28" t="s">
        <v>40</v>
      </c>
    </row>
    <row r="330" s="4" customFormat="true" ht="21" hidden="false" customHeight="true" outlineLevel="0" collapsed="false">
      <c r="A330" s="25" t="s">
        <v>41</v>
      </c>
      <c r="B330" s="26" t="n">
        <v>191665</v>
      </c>
      <c r="C330" s="26" t="n">
        <v>66939</v>
      </c>
      <c r="D330" s="26" t="n">
        <v>124726</v>
      </c>
      <c r="E330" s="26" t="n">
        <v>6193</v>
      </c>
      <c r="F330" s="26" t="n">
        <v>1132</v>
      </c>
      <c r="G330" s="26" t="n">
        <v>5062</v>
      </c>
      <c r="H330" s="26" t="n">
        <v>185472</v>
      </c>
      <c r="I330" s="26" t="n">
        <v>65808</v>
      </c>
      <c r="J330" s="26" t="n">
        <v>119665</v>
      </c>
      <c r="K330" s="14"/>
      <c r="L330" s="27" t="s">
        <v>42</v>
      </c>
    </row>
    <row r="331" customFormat="false" ht="21" hidden="false" customHeight="true" outlineLevel="0" collapsed="false">
      <c r="A331" s="28" t="s">
        <v>43</v>
      </c>
      <c r="B331" s="29" t="n">
        <v>58123</v>
      </c>
      <c r="C331" s="29" t="n">
        <v>3079</v>
      </c>
      <c r="D331" s="29" t="n">
        <v>55044</v>
      </c>
      <c r="E331" s="29" t="n">
        <v>4121</v>
      </c>
      <c r="F331" s="32" t="s">
        <v>31</v>
      </c>
      <c r="G331" s="29" t="n">
        <v>4121</v>
      </c>
      <c r="H331" s="29" t="n">
        <v>54002</v>
      </c>
      <c r="I331" s="29" t="n">
        <v>3079</v>
      </c>
      <c r="J331" s="29" t="n">
        <v>50923</v>
      </c>
      <c r="K331" s="30"/>
      <c r="L331" s="28" t="s">
        <v>44</v>
      </c>
    </row>
    <row r="332" customFormat="false" ht="21" hidden="false" customHeight="true" outlineLevel="0" collapsed="false">
      <c r="A332" s="28" t="s">
        <v>45</v>
      </c>
      <c r="B332" s="29" t="n">
        <v>39712</v>
      </c>
      <c r="C332" s="29" t="n">
        <v>19176</v>
      </c>
      <c r="D332" s="29" t="n">
        <v>20535</v>
      </c>
      <c r="E332" s="29" t="n">
        <v>1134</v>
      </c>
      <c r="F332" s="32" t="n">
        <v>323</v>
      </c>
      <c r="G332" s="32" t="n">
        <v>811</v>
      </c>
      <c r="H332" s="29" t="n">
        <v>38577</v>
      </c>
      <c r="I332" s="29" t="n">
        <v>18853</v>
      </c>
      <c r="J332" s="29" t="n">
        <v>19725</v>
      </c>
      <c r="K332" s="30"/>
      <c r="L332" s="28" t="s">
        <v>46</v>
      </c>
    </row>
    <row r="333" customFormat="false" ht="21" hidden="false" customHeight="true" outlineLevel="0" collapsed="false">
      <c r="A333" s="28" t="s">
        <v>47</v>
      </c>
      <c r="B333" s="33" t="n">
        <v>82566</v>
      </c>
      <c r="C333" s="33" t="n">
        <v>37601</v>
      </c>
      <c r="D333" s="33" t="n">
        <v>44965</v>
      </c>
      <c r="E333" s="34" t="n">
        <v>410</v>
      </c>
      <c r="F333" s="34" t="n">
        <v>280</v>
      </c>
      <c r="G333" s="34" t="n">
        <v>130</v>
      </c>
      <c r="H333" s="33" t="n">
        <v>82155</v>
      </c>
      <c r="I333" s="33" t="n">
        <v>37320</v>
      </c>
      <c r="J333" s="33" t="n">
        <v>44835</v>
      </c>
      <c r="K333" s="30"/>
      <c r="L333" s="28" t="s">
        <v>48</v>
      </c>
    </row>
    <row r="334" customFormat="false" ht="21" hidden="false" customHeight="true" outlineLevel="0" collapsed="false">
      <c r="A334" s="28" t="s">
        <v>49</v>
      </c>
      <c r="B334" s="33" t="n">
        <v>11265</v>
      </c>
      <c r="C334" s="33" t="n">
        <v>7083</v>
      </c>
      <c r="D334" s="33" t="n">
        <v>4181</v>
      </c>
      <c r="E334" s="34" t="n">
        <v>528</v>
      </c>
      <c r="F334" s="34" t="n">
        <v>528</v>
      </c>
      <c r="G334" s="34" t="s">
        <v>31</v>
      </c>
      <c r="H334" s="33" t="n">
        <v>10737</v>
      </c>
      <c r="I334" s="33" t="n">
        <v>6555</v>
      </c>
      <c r="J334" s="33" t="n">
        <v>4181</v>
      </c>
      <c r="K334" s="30"/>
      <c r="L334" s="28" t="s">
        <v>50</v>
      </c>
    </row>
    <row r="335" s="4" customFormat="true" ht="21" hidden="false" customHeight="true" outlineLevel="0" collapsed="false">
      <c r="A335" s="19" t="s">
        <v>51</v>
      </c>
      <c r="B335" s="35" t="n">
        <v>205314</v>
      </c>
      <c r="C335" s="35" t="n">
        <v>104708</v>
      </c>
      <c r="D335" s="35" t="n">
        <v>100606</v>
      </c>
      <c r="E335" s="35" t="n">
        <v>5325</v>
      </c>
      <c r="F335" s="35" t="n">
        <v>2922</v>
      </c>
      <c r="G335" s="35" t="n">
        <v>2402</v>
      </c>
      <c r="H335" s="35" t="n">
        <v>199989</v>
      </c>
      <c r="I335" s="35" t="n">
        <v>101786</v>
      </c>
      <c r="J335" s="35" t="n">
        <v>98204</v>
      </c>
      <c r="K335" s="19"/>
      <c r="L335" s="36" t="s">
        <v>52</v>
      </c>
    </row>
    <row r="336" s="4" customFormat="true" ht="21" hidden="false" customHeight="true" outlineLevel="0" collapsed="false">
      <c r="A336" s="13" t="s">
        <v>93</v>
      </c>
      <c r="B336" s="24" t="n">
        <f aca="false">SUM(B337+B346+B351)</f>
        <v>935978</v>
      </c>
      <c r="C336" s="24" t="n">
        <v>453671</v>
      </c>
      <c r="D336" s="24" t="n">
        <f aca="false">SUM(D337+D346+D351)</f>
        <v>482308</v>
      </c>
      <c r="E336" s="24" t="n">
        <f aca="false">SUM(E337+E346+E351)</f>
        <v>73261</v>
      </c>
      <c r="F336" s="24" t="n">
        <f aca="false">SUM(F337+F346+F351)</f>
        <v>36996</v>
      </c>
      <c r="G336" s="24" t="n">
        <v>36265</v>
      </c>
      <c r="H336" s="24" t="n">
        <f aca="false">SUM(H337+H346+H351)</f>
        <v>862717</v>
      </c>
      <c r="I336" s="24" t="n">
        <f aca="false">SUM(I337+I346+I351)</f>
        <v>416675</v>
      </c>
      <c r="J336" s="24" t="n">
        <f aca="false">SUM(J337+J346+J351)</f>
        <v>446042</v>
      </c>
      <c r="K336" s="14"/>
      <c r="L336" s="15" t="s">
        <v>94</v>
      </c>
    </row>
    <row r="337" s="4" customFormat="true" ht="21" hidden="false" customHeight="true" outlineLevel="0" collapsed="false">
      <c r="A337" s="25" t="s">
        <v>22</v>
      </c>
      <c r="B337" s="26" t="n">
        <v>559517</v>
      </c>
      <c r="C337" s="26" t="n">
        <v>293997</v>
      </c>
      <c r="D337" s="26" t="n">
        <v>265520</v>
      </c>
      <c r="E337" s="26" t="n">
        <v>54353</v>
      </c>
      <c r="F337" s="26" t="n">
        <v>31800</v>
      </c>
      <c r="G337" s="26" t="n">
        <v>22554</v>
      </c>
      <c r="H337" s="26" t="n">
        <v>505164</v>
      </c>
      <c r="I337" s="26" t="n">
        <v>262198</v>
      </c>
      <c r="J337" s="26" t="n">
        <v>242966</v>
      </c>
      <c r="K337" s="14"/>
      <c r="L337" s="27" t="s">
        <v>23</v>
      </c>
    </row>
    <row r="338" customFormat="false" ht="21" hidden="false" customHeight="true" outlineLevel="0" collapsed="false">
      <c r="A338" s="28" t="s">
        <v>24</v>
      </c>
      <c r="B338" s="29" t="n">
        <v>559517</v>
      </c>
      <c r="C338" s="29" t="n">
        <v>293997</v>
      </c>
      <c r="D338" s="29" t="n">
        <v>265520</v>
      </c>
      <c r="E338" s="29" t="n">
        <v>54353</v>
      </c>
      <c r="F338" s="29" t="n">
        <v>31800</v>
      </c>
      <c r="G338" s="29" t="n">
        <v>22554</v>
      </c>
      <c r="H338" s="29" t="n">
        <v>505164</v>
      </c>
      <c r="I338" s="29" t="n">
        <v>262198</v>
      </c>
      <c r="J338" s="29" t="n">
        <v>242966</v>
      </c>
      <c r="K338" s="30"/>
      <c r="L338" s="28" t="s">
        <v>25</v>
      </c>
    </row>
    <row r="339" customFormat="false" ht="21" hidden="false" customHeight="true" outlineLevel="0" collapsed="false">
      <c r="A339" s="28" t="s">
        <v>26</v>
      </c>
      <c r="B339" s="29" t="n">
        <v>552853</v>
      </c>
      <c r="C339" s="29" t="n">
        <v>291291</v>
      </c>
      <c r="D339" s="29" t="n">
        <v>261562</v>
      </c>
      <c r="E339" s="29" t="n">
        <v>53695</v>
      </c>
      <c r="F339" s="29" t="n">
        <v>31486</v>
      </c>
      <c r="G339" s="29" t="n">
        <v>22209</v>
      </c>
      <c r="H339" s="29" t="n">
        <v>499158</v>
      </c>
      <c r="I339" s="29" t="n">
        <v>259805</v>
      </c>
      <c r="J339" s="29" t="n">
        <v>239352</v>
      </c>
      <c r="K339" s="30"/>
      <c r="L339" s="28" t="s">
        <v>27</v>
      </c>
    </row>
    <row r="340" customFormat="false" ht="21" hidden="false" customHeight="true" outlineLevel="0" collapsed="false">
      <c r="A340" s="28" t="s">
        <v>28</v>
      </c>
      <c r="B340" s="29" t="n">
        <v>551439</v>
      </c>
      <c r="C340" s="29" t="n">
        <v>290725</v>
      </c>
      <c r="D340" s="29" t="n">
        <v>260715</v>
      </c>
      <c r="E340" s="29" t="n">
        <v>53695</v>
      </c>
      <c r="F340" s="29" t="n">
        <v>31486</v>
      </c>
      <c r="G340" s="29" t="n">
        <v>22209</v>
      </c>
      <c r="H340" s="29" t="n">
        <v>497744</v>
      </c>
      <c r="I340" s="29" t="n">
        <v>259239</v>
      </c>
      <c r="J340" s="29" t="n">
        <v>238505</v>
      </c>
      <c r="K340" s="30"/>
      <c r="L340" s="28" t="s">
        <v>29</v>
      </c>
    </row>
    <row r="341" customFormat="false" ht="21" hidden="false" customHeight="true" outlineLevel="0" collapsed="false">
      <c r="A341" s="31" t="s">
        <v>30</v>
      </c>
      <c r="B341" s="29" t="n">
        <v>1413</v>
      </c>
      <c r="C341" s="32" t="n">
        <v>566</v>
      </c>
      <c r="D341" s="32" t="n">
        <v>847</v>
      </c>
      <c r="E341" s="32" t="s">
        <v>31</v>
      </c>
      <c r="F341" s="32" t="s">
        <v>31</v>
      </c>
      <c r="G341" s="32" t="s">
        <v>31</v>
      </c>
      <c r="H341" s="29" t="n">
        <v>1413</v>
      </c>
      <c r="I341" s="32" t="n">
        <v>566</v>
      </c>
      <c r="J341" s="32" t="n">
        <v>847</v>
      </c>
      <c r="K341" s="30"/>
      <c r="L341" s="28" t="s">
        <v>32</v>
      </c>
    </row>
    <row r="342" customFormat="false" ht="21" hidden="false" customHeight="true" outlineLevel="0" collapsed="false">
      <c r="A342" s="28" t="s">
        <v>33</v>
      </c>
      <c r="B342" s="29" t="n">
        <v>6664</v>
      </c>
      <c r="C342" s="29" t="n">
        <v>2706</v>
      </c>
      <c r="D342" s="29" t="n">
        <v>3958</v>
      </c>
      <c r="E342" s="32" t="n">
        <v>658</v>
      </c>
      <c r="F342" s="32" t="n">
        <v>314</v>
      </c>
      <c r="G342" s="32" t="n">
        <v>344</v>
      </c>
      <c r="H342" s="29" t="n">
        <v>6006</v>
      </c>
      <c r="I342" s="29" t="n">
        <v>2392</v>
      </c>
      <c r="J342" s="29" t="n">
        <v>3614</v>
      </c>
      <c r="K342" s="30"/>
      <c r="L342" s="28" t="s">
        <v>34</v>
      </c>
    </row>
    <row r="343" customFormat="false" ht="21" hidden="false" customHeight="true" outlineLevel="0" collapsed="false">
      <c r="A343" s="28" t="s">
        <v>35</v>
      </c>
      <c r="B343" s="29" t="n">
        <v>1786</v>
      </c>
      <c r="C343" s="32" t="s">
        <v>31</v>
      </c>
      <c r="D343" s="29" t="n">
        <v>1786</v>
      </c>
      <c r="E343" s="32" t="s">
        <v>31</v>
      </c>
      <c r="F343" s="32" t="s">
        <v>31</v>
      </c>
      <c r="G343" s="32" t="s">
        <v>31</v>
      </c>
      <c r="H343" s="29" t="n">
        <v>1786</v>
      </c>
      <c r="I343" s="32" t="s">
        <v>31</v>
      </c>
      <c r="J343" s="29" t="n">
        <v>1786</v>
      </c>
      <c r="K343" s="30"/>
      <c r="L343" s="28" t="s">
        <v>36</v>
      </c>
    </row>
    <row r="344" customFormat="false" ht="21" hidden="false" customHeight="true" outlineLevel="0" collapsed="false">
      <c r="A344" s="28" t="s">
        <v>37</v>
      </c>
      <c r="B344" s="29" t="n">
        <v>4878</v>
      </c>
      <c r="C344" s="29" t="n">
        <v>2706</v>
      </c>
      <c r="D344" s="29" t="n">
        <v>2171</v>
      </c>
      <c r="E344" s="32" t="n">
        <v>658</v>
      </c>
      <c r="F344" s="32" t="n">
        <v>314</v>
      </c>
      <c r="G344" s="32" t="n">
        <v>344</v>
      </c>
      <c r="H344" s="29" t="n">
        <v>4220</v>
      </c>
      <c r="I344" s="29" t="n">
        <v>2392</v>
      </c>
      <c r="J344" s="29" t="n">
        <v>1827</v>
      </c>
      <c r="K344" s="30"/>
      <c r="L344" s="28" t="s">
        <v>38</v>
      </c>
    </row>
    <row r="345" customFormat="false" ht="21" hidden="false" customHeight="true" outlineLevel="0" collapsed="false">
      <c r="A345" s="28" t="s">
        <v>39</v>
      </c>
      <c r="B345" s="32" t="s">
        <v>31</v>
      </c>
      <c r="C345" s="32" t="s">
        <v>31</v>
      </c>
      <c r="D345" s="32" t="s">
        <v>31</v>
      </c>
      <c r="E345" s="32" t="s">
        <v>31</v>
      </c>
      <c r="F345" s="32" t="s">
        <v>31</v>
      </c>
      <c r="G345" s="32" t="s">
        <v>31</v>
      </c>
      <c r="H345" s="32" t="s">
        <v>31</v>
      </c>
      <c r="I345" s="32" t="s">
        <v>31</v>
      </c>
      <c r="J345" s="32" t="s">
        <v>31</v>
      </c>
      <c r="K345" s="30"/>
      <c r="L345" s="28" t="s">
        <v>40</v>
      </c>
    </row>
    <row r="346" s="4" customFormat="true" ht="21" hidden="false" customHeight="true" outlineLevel="0" collapsed="false">
      <c r="A346" s="25" t="s">
        <v>41</v>
      </c>
      <c r="B346" s="26" t="n">
        <v>165254</v>
      </c>
      <c r="C346" s="26" t="n">
        <v>52048</v>
      </c>
      <c r="D346" s="26" t="n">
        <v>113206</v>
      </c>
      <c r="E346" s="26" t="n">
        <v>6881</v>
      </c>
      <c r="F346" s="26" t="n">
        <v>1443</v>
      </c>
      <c r="G346" s="26" t="n">
        <v>5438</v>
      </c>
      <c r="H346" s="26" t="n">
        <v>158373</v>
      </c>
      <c r="I346" s="26" t="n">
        <v>50605</v>
      </c>
      <c r="J346" s="26" t="n">
        <v>107768</v>
      </c>
      <c r="K346" s="14"/>
      <c r="L346" s="27" t="s">
        <v>42</v>
      </c>
    </row>
    <row r="347" customFormat="false" ht="21" hidden="false" customHeight="true" outlineLevel="0" collapsed="false">
      <c r="A347" s="28" t="s">
        <v>43</v>
      </c>
      <c r="B347" s="29" t="n">
        <v>53255</v>
      </c>
      <c r="C347" s="29" t="n">
        <v>3524</v>
      </c>
      <c r="D347" s="29" t="n">
        <v>49731</v>
      </c>
      <c r="E347" s="29" t="n">
        <v>2502</v>
      </c>
      <c r="F347" s="32" t="s">
        <v>31</v>
      </c>
      <c r="G347" s="29" t="n">
        <v>2502</v>
      </c>
      <c r="H347" s="29" t="n">
        <v>50753</v>
      </c>
      <c r="I347" s="29" t="n">
        <v>3524</v>
      </c>
      <c r="J347" s="29" t="n">
        <v>47229</v>
      </c>
      <c r="K347" s="30"/>
      <c r="L347" s="28" t="s">
        <v>44</v>
      </c>
    </row>
    <row r="348" customFormat="false" ht="21" hidden="false" customHeight="true" outlineLevel="0" collapsed="false">
      <c r="A348" s="28" t="s">
        <v>45</v>
      </c>
      <c r="B348" s="29" t="n">
        <v>53307</v>
      </c>
      <c r="C348" s="29" t="n">
        <v>23778</v>
      </c>
      <c r="D348" s="29" t="n">
        <v>29530</v>
      </c>
      <c r="E348" s="29" t="n">
        <v>3103</v>
      </c>
      <c r="F348" s="32" t="n">
        <v>632</v>
      </c>
      <c r="G348" s="29" t="n">
        <v>2471</v>
      </c>
      <c r="H348" s="29" t="n">
        <v>50204</v>
      </c>
      <c r="I348" s="29" t="n">
        <v>23146</v>
      </c>
      <c r="J348" s="29" t="n">
        <v>27058</v>
      </c>
      <c r="K348" s="30"/>
      <c r="L348" s="28" t="s">
        <v>46</v>
      </c>
    </row>
    <row r="349" customFormat="false" ht="21" hidden="false" customHeight="true" outlineLevel="0" collapsed="false">
      <c r="A349" s="28" t="s">
        <v>47</v>
      </c>
      <c r="B349" s="33" t="n">
        <v>55092</v>
      </c>
      <c r="C349" s="33" t="n">
        <v>22669</v>
      </c>
      <c r="D349" s="33" t="n">
        <v>32424</v>
      </c>
      <c r="E349" s="34" t="n">
        <v>815</v>
      </c>
      <c r="F349" s="34" t="n">
        <v>623</v>
      </c>
      <c r="G349" s="34" t="n">
        <v>192</v>
      </c>
      <c r="H349" s="33" t="n">
        <v>54278</v>
      </c>
      <c r="I349" s="33" t="n">
        <v>22046</v>
      </c>
      <c r="J349" s="33" t="n">
        <v>32232</v>
      </c>
      <c r="K349" s="30"/>
      <c r="L349" s="28" t="s">
        <v>48</v>
      </c>
    </row>
    <row r="350" customFormat="false" ht="21" hidden="false" customHeight="true" outlineLevel="0" collapsed="false">
      <c r="A350" s="28" t="s">
        <v>49</v>
      </c>
      <c r="B350" s="33" t="n">
        <v>3600</v>
      </c>
      <c r="C350" s="33" t="n">
        <v>2078</v>
      </c>
      <c r="D350" s="33" t="n">
        <v>1522</v>
      </c>
      <c r="E350" s="34" t="n">
        <v>461</v>
      </c>
      <c r="F350" s="34" t="n">
        <v>189</v>
      </c>
      <c r="G350" s="34" t="n">
        <v>273</v>
      </c>
      <c r="H350" s="33" t="n">
        <v>3138</v>
      </c>
      <c r="I350" s="33" t="n">
        <v>1889</v>
      </c>
      <c r="J350" s="33" t="n">
        <v>1249</v>
      </c>
      <c r="K350" s="30"/>
      <c r="L350" s="28" t="s">
        <v>50</v>
      </c>
    </row>
    <row r="351" s="4" customFormat="true" ht="21" hidden="false" customHeight="true" outlineLevel="0" collapsed="false">
      <c r="A351" s="19" t="s">
        <v>51</v>
      </c>
      <c r="B351" s="35" t="n">
        <v>211207</v>
      </c>
      <c r="C351" s="35" t="n">
        <v>107625</v>
      </c>
      <c r="D351" s="35" t="n">
        <v>103582</v>
      </c>
      <c r="E351" s="35" t="n">
        <v>12027</v>
      </c>
      <c r="F351" s="35" t="n">
        <v>3753</v>
      </c>
      <c r="G351" s="35" t="n">
        <v>8274</v>
      </c>
      <c r="H351" s="35" t="n">
        <v>199180</v>
      </c>
      <c r="I351" s="35" t="n">
        <v>103872</v>
      </c>
      <c r="J351" s="35" t="n">
        <v>95308</v>
      </c>
      <c r="K351" s="19"/>
      <c r="L351" s="36" t="s">
        <v>52</v>
      </c>
    </row>
    <row r="352" s="4" customFormat="true" ht="21" hidden="false" customHeight="true" outlineLevel="0" collapsed="false">
      <c r="A352" s="13" t="s">
        <v>95</v>
      </c>
      <c r="B352" s="24" t="n">
        <v>476263</v>
      </c>
      <c r="C352" s="24" t="n">
        <f aca="false">SUM(C353+C362+C367)</f>
        <v>231321</v>
      </c>
      <c r="D352" s="24" t="n">
        <f aca="false">SUM(D353+D362+D367)</f>
        <v>244943</v>
      </c>
      <c r="E352" s="24" t="n">
        <f aca="false">SUM(E353+E362+E367)</f>
        <v>58959</v>
      </c>
      <c r="F352" s="24" t="n">
        <f aca="false">SUM(F353+F362+F367)</f>
        <v>30666</v>
      </c>
      <c r="G352" s="24" t="n">
        <f aca="false">SUM(G353+G362+G367)</f>
        <v>28292</v>
      </c>
      <c r="H352" s="24" t="n">
        <f aca="false">SUM(H353+H362+H367)</f>
        <v>417305</v>
      </c>
      <c r="I352" s="24" t="n">
        <f aca="false">SUM(I353+I362+I367)</f>
        <v>200654</v>
      </c>
      <c r="J352" s="24" t="n">
        <v>216650</v>
      </c>
      <c r="K352" s="14"/>
      <c r="L352" s="15" t="s">
        <v>96</v>
      </c>
    </row>
    <row r="353" s="4" customFormat="true" ht="21" hidden="false" customHeight="true" outlineLevel="0" collapsed="false">
      <c r="A353" s="25" t="s">
        <v>22</v>
      </c>
      <c r="B353" s="26" t="n">
        <v>290676</v>
      </c>
      <c r="C353" s="26" t="n">
        <v>153601</v>
      </c>
      <c r="D353" s="26" t="n">
        <v>137075</v>
      </c>
      <c r="E353" s="26" t="n">
        <v>42743</v>
      </c>
      <c r="F353" s="26" t="n">
        <v>23142</v>
      </c>
      <c r="G353" s="26" t="n">
        <v>19601</v>
      </c>
      <c r="H353" s="26" t="n">
        <v>247933</v>
      </c>
      <c r="I353" s="26" t="n">
        <v>130459</v>
      </c>
      <c r="J353" s="26" t="n">
        <v>117474</v>
      </c>
      <c r="K353" s="14"/>
      <c r="L353" s="27" t="s">
        <v>23</v>
      </c>
    </row>
    <row r="354" customFormat="false" ht="21" hidden="false" customHeight="true" outlineLevel="0" collapsed="false">
      <c r="A354" s="28" t="s">
        <v>24</v>
      </c>
      <c r="B354" s="29" t="n">
        <v>290676</v>
      </c>
      <c r="C354" s="29" t="n">
        <v>153601</v>
      </c>
      <c r="D354" s="29" t="n">
        <v>137075</v>
      </c>
      <c r="E354" s="29" t="n">
        <v>42743</v>
      </c>
      <c r="F354" s="29" t="n">
        <v>23142</v>
      </c>
      <c r="G354" s="29" t="n">
        <v>19601</v>
      </c>
      <c r="H354" s="29" t="n">
        <v>247933</v>
      </c>
      <c r="I354" s="29" t="n">
        <v>130459</v>
      </c>
      <c r="J354" s="29" t="n">
        <v>117474</v>
      </c>
      <c r="K354" s="30"/>
      <c r="L354" s="28" t="s">
        <v>25</v>
      </c>
    </row>
    <row r="355" customFormat="false" ht="21" hidden="false" customHeight="true" outlineLevel="0" collapsed="false">
      <c r="A355" s="28" t="s">
        <v>26</v>
      </c>
      <c r="B355" s="29" t="n">
        <v>288520</v>
      </c>
      <c r="C355" s="29" t="n">
        <v>152732</v>
      </c>
      <c r="D355" s="29" t="n">
        <v>135787</v>
      </c>
      <c r="E355" s="29" t="n">
        <v>42555</v>
      </c>
      <c r="F355" s="29" t="n">
        <v>23010</v>
      </c>
      <c r="G355" s="29" t="n">
        <v>19545</v>
      </c>
      <c r="H355" s="29" t="n">
        <v>245964</v>
      </c>
      <c r="I355" s="29" t="n">
        <v>129722</v>
      </c>
      <c r="J355" s="29" t="n">
        <v>116242</v>
      </c>
      <c r="K355" s="30"/>
      <c r="L355" s="28" t="s">
        <v>27</v>
      </c>
    </row>
    <row r="356" customFormat="false" ht="21" hidden="false" customHeight="true" outlineLevel="0" collapsed="false">
      <c r="A356" s="28" t="s">
        <v>28</v>
      </c>
      <c r="B356" s="29" t="n">
        <v>288065</v>
      </c>
      <c r="C356" s="29" t="n">
        <v>152645</v>
      </c>
      <c r="D356" s="29" t="n">
        <v>135420</v>
      </c>
      <c r="E356" s="29" t="n">
        <v>42555</v>
      </c>
      <c r="F356" s="29" t="n">
        <v>23010</v>
      </c>
      <c r="G356" s="29" t="n">
        <v>19545</v>
      </c>
      <c r="H356" s="29" t="n">
        <v>245510</v>
      </c>
      <c r="I356" s="29" t="n">
        <v>129634</v>
      </c>
      <c r="J356" s="29" t="n">
        <v>115875</v>
      </c>
      <c r="K356" s="30"/>
      <c r="L356" s="28" t="s">
        <v>29</v>
      </c>
    </row>
    <row r="357" customFormat="false" ht="21" hidden="false" customHeight="true" outlineLevel="0" collapsed="false">
      <c r="A357" s="31" t="s">
        <v>30</v>
      </c>
      <c r="B357" s="32" t="n">
        <v>454</v>
      </c>
      <c r="C357" s="32" t="n">
        <v>88</v>
      </c>
      <c r="D357" s="32" t="n">
        <v>367</v>
      </c>
      <c r="E357" s="32" t="s">
        <v>31</v>
      </c>
      <c r="F357" s="32" t="s">
        <v>31</v>
      </c>
      <c r="G357" s="32" t="s">
        <v>31</v>
      </c>
      <c r="H357" s="32" t="n">
        <v>454</v>
      </c>
      <c r="I357" s="32" t="n">
        <v>88</v>
      </c>
      <c r="J357" s="32" t="n">
        <v>367</v>
      </c>
      <c r="K357" s="30"/>
      <c r="L357" s="28" t="s">
        <v>32</v>
      </c>
    </row>
    <row r="358" customFormat="false" ht="21" hidden="false" customHeight="true" outlineLevel="0" collapsed="false">
      <c r="A358" s="28" t="s">
        <v>33</v>
      </c>
      <c r="B358" s="29" t="n">
        <v>2156</v>
      </c>
      <c r="C358" s="32" t="n">
        <v>869</v>
      </c>
      <c r="D358" s="29" t="n">
        <v>1288</v>
      </c>
      <c r="E358" s="32" t="n">
        <v>188</v>
      </c>
      <c r="F358" s="32" t="n">
        <v>132</v>
      </c>
      <c r="G358" s="32" t="n">
        <v>56</v>
      </c>
      <c r="H358" s="29" t="n">
        <v>1969</v>
      </c>
      <c r="I358" s="32" t="n">
        <v>737</v>
      </c>
      <c r="J358" s="29" t="n">
        <v>1231</v>
      </c>
      <c r="K358" s="30"/>
      <c r="L358" s="28" t="s">
        <v>34</v>
      </c>
    </row>
    <row r="359" customFormat="false" ht="21" hidden="false" customHeight="true" outlineLevel="0" collapsed="false">
      <c r="A359" s="28" t="s">
        <v>35</v>
      </c>
      <c r="B359" s="32" t="n">
        <v>636</v>
      </c>
      <c r="C359" s="32" t="n">
        <v>416</v>
      </c>
      <c r="D359" s="32" t="n">
        <v>220</v>
      </c>
      <c r="E359" s="32" t="s">
        <v>31</v>
      </c>
      <c r="F359" s="32" t="s">
        <v>31</v>
      </c>
      <c r="G359" s="32" t="s">
        <v>31</v>
      </c>
      <c r="H359" s="32" t="n">
        <v>636</v>
      </c>
      <c r="I359" s="32" t="n">
        <v>416</v>
      </c>
      <c r="J359" s="32" t="n">
        <v>220</v>
      </c>
      <c r="K359" s="30"/>
      <c r="L359" s="28" t="s">
        <v>36</v>
      </c>
    </row>
    <row r="360" customFormat="false" ht="21" hidden="false" customHeight="true" outlineLevel="0" collapsed="false">
      <c r="A360" s="28" t="s">
        <v>37</v>
      </c>
      <c r="B360" s="29" t="n">
        <v>1520</v>
      </c>
      <c r="C360" s="32" t="n">
        <v>452</v>
      </c>
      <c r="D360" s="29" t="n">
        <v>1068</v>
      </c>
      <c r="E360" s="32" t="n">
        <v>188</v>
      </c>
      <c r="F360" s="32" t="n">
        <v>132</v>
      </c>
      <c r="G360" s="32" t="n">
        <v>56</v>
      </c>
      <c r="H360" s="29" t="n">
        <v>1332</v>
      </c>
      <c r="I360" s="32" t="n">
        <v>321</v>
      </c>
      <c r="J360" s="29" t="n">
        <v>1012</v>
      </c>
      <c r="K360" s="30"/>
      <c r="L360" s="28" t="s">
        <v>38</v>
      </c>
    </row>
    <row r="361" customFormat="false" ht="21" hidden="false" customHeight="true" outlineLevel="0" collapsed="false">
      <c r="A361" s="28" t="s">
        <v>39</v>
      </c>
      <c r="B361" s="32" t="s">
        <v>31</v>
      </c>
      <c r="C361" s="32" t="s">
        <v>31</v>
      </c>
      <c r="D361" s="32" t="s">
        <v>31</v>
      </c>
      <c r="E361" s="32" t="s">
        <v>31</v>
      </c>
      <c r="F361" s="32" t="s">
        <v>31</v>
      </c>
      <c r="G361" s="32" t="s">
        <v>31</v>
      </c>
      <c r="H361" s="32" t="s">
        <v>31</v>
      </c>
      <c r="I361" s="32" t="s">
        <v>31</v>
      </c>
      <c r="J361" s="32" t="s">
        <v>31</v>
      </c>
      <c r="K361" s="30"/>
      <c r="L361" s="28" t="s">
        <v>40</v>
      </c>
    </row>
    <row r="362" s="4" customFormat="true" ht="21" hidden="false" customHeight="true" outlineLevel="0" collapsed="false">
      <c r="A362" s="25" t="s">
        <v>41</v>
      </c>
      <c r="B362" s="26" t="n">
        <v>83618</v>
      </c>
      <c r="C362" s="26" t="n">
        <v>27394</v>
      </c>
      <c r="D362" s="26" t="n">
        <v>56224</v>
      </c>
      <c r="E362" s="26" t="n">
        <v>7051</v>
      </c>
      <c r="F362" s="26" t="n">
        <v>2560</v>
      </c>
      <c r="G362" s="26" t="n">
        <v>4490</v>
      </c>
      <c r="H362" s="26" t="n">
        <v>76567</v>
      </c>
      <c r="I362" s="26" t="n">
        <v>24833</v>
      </c>
      <c r="J362" s="26" t="n">
        <v>51734</v>
      </c>
      <c r="K362" s="14"/>
      <c r="L362" s="27" t="s">
        <v>42</v>
      </c>
    </row>
    <row r="363" customFormat="false" ht="21" hidden="false" customHeight="true" outlineLevel="0" collapsed="false">
      <c r="A363" s="28" t="s">
        <v>43</v>
      </c>
      <c r="B363" s="29" t="n">
        <v>31659</v>
      </c>
      <c r="C363" s="29" t="n">
        <v>2622</v>
      </c>
      <c r="D363" s="29" t="n">
        <v>29037</v>
      </c>
      <c r="E363" s="29" t="n">
        <v>2607</v>
      </c>
      <c r="F363" s="32" t="s">
        <v>31</v>
      </c>
      <c r="G363" s="29" t="n">
        <v>2607</v>
      </c>
      <c r="H363" s="29" t="n">
        <v>29052</v>
      </c>
      <c r="I363" s="29" t="n">
        <v>2622</v>
      </c>
      <c r="J363" s="29" t="n">
        <v>26430</v>
      </c>
      <c r="K363" s="30"/>
      <c r="L363" s="28" t="s">
        <v>44</v>
      </c>
    </row>
    <row r="364" customFormat="false" ht="21" hidden="false" customHeight="true" outlineLevel="0" collapsed="false">
      <c r="A364" s="28" t="s">
        <v>45</v>
      </c>
      <c r="B364" s="29" t="n">
        <v>24745</v>
      </c>
      <c r="C364" s="29" t="n">
        <v>11315</v>
      </c>
      <c r="D364" s="29" t="n">
        <v>13430</v>
      </c>
      <c r="E364" s="29" t="n">
        <v>2388</v>
      </c>
      <c r="F364" s="32" t="n">
        <v>706</v>
      </c>
      <c r="G364" s="29" t="n">
        <v>1682</v>
      </c>
      <c r="H364" s="29" t="n">
        <v>22357</v>
      </c>
      <c r="I364" s="29" t="n">
        <v>10609</v>
      </c>
      <c r="J364" s="29" t="n">
        <v>11748</v>
      </c>
      <c r="K364" s="30"/>
      <c r="L364" s="28" t="s">
        <v>46</v>
      </c>
    </row>
    <row r="365" customFormat="false" ht="21" hidden="false" customHeight="true" outlineLevel="0" collapsed="false">
      <c r="A365" s="28" t="s">
        <v>47</v>
      </c>
      <c r="B365" s="33" t="n">
        <v>23611</v>
      </c>
      <c r="C365" s="33" t="n">
        <v>10554</v>
      </c>
      <c r="D365" s="33" t="n">
        <v>13057</v>
      </c>
      <c r="E365" s="33" t="n">
        <v>2056</v>
      </c>
      <c r="F365" s="33" t="n">
        <v>1855</v>
      </c>
      <c r="G365" s="34" t="n">
        <v>201</v>
      </c>
      <c r="H365" s="33" t="n">
        <v>21556</v>
      </c>
      <c r="I365" s="33" t="n">
        <v>8699</v>
      </c>
      <c r="J365" s="33" t="n">
        <v>12856</v>
      </c>
      <c r="K365" s="30"/>
      <c r="L365" s="28" t="s">
        <v>48</v>
      </c>
    </row>
    <row r="366" customFormat="false" ht="21" hidden="false" customHeight="true" outlineLevel="0" collapsed="false">
      <c r="A366" s="28" t="s">
        <v>49</v>
      </c>
      <c r="B366" s="33" t="n">
        <v>3603</v>
      </c>
      <c r="C366" s="33" t="n">
        <v>2903</v>
      </c>
      <c r="D366" s="34" t="n">
        <v>699</v>
      </c>
      <c r="E366" s="34" t="s">
        <v>31</v>
      </c>
      <c r="F366" s="34" t="s">
        <v>31</v>
      </c>
      <c r="G366" s="34" t="s">
        <v>31</v>
      </c>
      <c r="H366" s="33" t="n">
        <v>3603</v>
      </c>
      <c r="I366" s="33" t="n">
        <v>2903</v>
      </c>
      <c r="J366" s="34" t="n">
        <v>699</v>
      </c>
      <c r="K366" s="30"/>
      <c r="L366" s="28" t="s">
        <v>50</v>
      </c>
    </row>
    <row r="367" s="4" customFormat="true" ht="21" hidden="false" customHeight="true" outlineLevel="0" collapsed="false">
      <c r="A367" s="19" t="s">
        <v>51</v>
      </c>
      <c r="B367" s="35" t="n">
        <v>101970</v>
      </c>
      <c r="C367" s="35" t="n">
        <v>50326</v>
      </c>
      <c r="D367" s="35" t="n">
        <v>51644</v>
      </c>
      <c r="E367" s="35" t="n">
        <v>9165</v>
      </c>
      <c r="F367" s="35" t="n">
        <v>4964</v>
      </c>
      <c r="G367" s="35" t="n">
        <v>4201</v>
      </c>
      <c r="H367" s="35" t="n">
        <v>92805</v>
      </c>
      <c r="I367" s="35" t="n">
        <v>45362</v>
      </c>
      <c r="J367" s="35" t="n">
        <v>47443</v>
      </c>
      <c r="K367" s="19"/>
      <c r="L367" s="36" t="s">
        <v>52</v>
      </c>
    </row>
    <row r="368" s="4" customFormat="true" ht="21" hidden="false" customHeight="true" outlineLevel="0" collapsed="false">
      <c r="A368" s="13" t="s">
        <v>97</v>
      </c>
      <c r="B368" s="24" t="n">
        <f aca="false">SUM(B369+B378+B383)</f>
        <v>219009</v>
      </c>
      <c r="C368" s="24" t="n">
        <v>104934</v>
      </c>
      <c r="D368" s="24" t="n">
        <f aca="false">SUM(D369+D378+D383)</f>
        <v>114075</v>
      </c>
      <c r="E368" s="24" t="n">
        <v>7419</v>
      </c>
      <c r="F368" s="24" t="n">
        <v>3098</v>
      </c>
      <c r="G368" s="24" t="n">
        <v>4321</v>
      </c>
      <c r="H368" s="24" t="n">
        <f aca="false">SUM(H369+H378+H383)</f>
        <v>211590</v>
      </c>
      <c r="I368" s="24" t="n">
        <f aca="false">SUM(I369+I378+I383)</f>
        <v>101836</v>
      </c>
      <c r="J368" s="24" t="n">
        <f aca="false">SUM(J369+J378+J383)</f>
        <v>109753</v>
      </c>
      <c r="K368" s="14"/>
      <c r="L368" s="15" t="s">
        <v>98</v>
      </c>
    </row>
    <row r="369" s="4" customFormat="true" ht="21" hidden="false" customHeight="true" outlineLevel="0" collapsed="false">
      <c r="A369" s="25" t="s">
        <v>22</v>
      </c>
      <c r="B369" s="26" t="n">
        <v>121396</v>
      </c>
      <c r="C369" s="26" t="n">
        <v>63521</v>
      </c>
      <c r="D369" s="26" t="n">
        <v>57874</v>
      </c>
      <c r="E369" s="26" t="n">
        <v>4225</v>
      </c>
      <c r="F369" s="26" t="n">
        <v>2081</v>
      </c>
      <c r="G369" s="26" t="n">
        <v>2144</v>
      </c>
      <c r="H369" s="26" t="n">
        <v>117170</v>
      </c>
      <c r="I369" s="26" t="n">
        <v>61440</v>
      </c>
      <c r="J369" s="26" t="n">
        <v>55730</v>
      </c>
      <c r="K369" s="14"/>
      <c r="L369" s="27" t="s">
        <v>23</v>
      </c>
    </row>
    <row r="370" customFormat="false" ht="21" hidden="false" customHeight="true" outlineLevel="0" collapsed="false">
      <c r="A370" s="28" t="s">
        <v>24</v>
      </c>
      <c r="B370" s="29" t="n">
        <v>121396</v>
      </c>
      <c r="C370" s="29" t="n">
        <v>63521</v>
      </c>
      <c r="D370" s="29" t="n">
        <v>57874</v>
      </c>
      <c r="E370" s="29" t="n">
        <v>4225</v>
      </c>
      <c r="F370" s="29" t="n">
        <v>2081</v>
      </c>
      <c r="G370" s="29" t="n">
        <v>2144</v>
      </c>
      <c r="H370" s="29" t="n">
        <v>117170</v>
      </c>
      <c r="I370" s="29" t="n">
        <v>61440</v>
      </c>
      <c r="J370" s="29" t="n">
        <v>55730</v>
      </c>
      <c r="K370" s="30"/>
      <c r="L370" s="28" t="s">
        <v>25</v>
      </c>
    </row>
    <row r="371" customFormat="false" ht="21" hidden="false" customHeight="true" outlineLevel="0" collapsed="false">
      <c r="A371" s="28" t="s">
        <v>26</v>
      </c>
      <c r="B371" s="29" t="n">
        <v>120143</v>
      </c>
      <c r="C371" s="29" t="n">
        <v>62537</v>
      </c>
      <c r="D371" s="29" t="n">
        <v>57606</v>
      </c>
      <c r="E371" s="29" t="n">
        <v>4155</v>
      </c>
      <c r="F371" s="29" t="n">
        <v>2011</v>
      </c>
      <c r="G371" s="29" t="n">
        <v>2144</v>
      </c>
      <c r="H371" s="29" t="n">
        <v>115987</v>
      </c>
      <c r="I371" s="29" t="n">
        <v>60525</v>
      </c>
      <c r="J371" s="29" t="n">
        <v>55462</v>
      </c>
      <c r="K371" s="30"/>
      <c r="L371" s="28" t="s">
        <v>27</v>
      </c>
    </row>
    <row r="372" customFormat="false" ht="21" hidden="false" customHeight="true" outlineLevel="0" collapsed="false">
      <c r="A372" s="28" t="s">
        <v>28</v>
      </c>
      <c r="B372" s="29" t="n">
        <v>119401</v>
      </c>
      <c r="C372" s="29" t="n">
        <v>62078</v>
      </c>
      <c r="D372" s="29" t="n">
        <v>57323</v>
      </c>
      <c r="E372" s="29" t="n">
        <v>4071</v>
      </c>
      <c r="F372" s="29" t="n">
        <v>2011</v>
      </c>
      <c r="G372" s="29" t="n">
        <v>2059</v>
      </c>
      <c r="H372" s="29" t="n">
        <v>115330</v>
      </c>
      <c r="I372" s="29" t="n">
        <v>60067</v>
      </c>
      <c r="J372" s="29" t="n">
        <v>55263</v>
      </c>
      <c r="K372" s="30"/>
      <c r="L372" s="28" t="s">
        <v>29</v>
      </c>
    </row>
    <row r="373" customFormat="false" ht="21" hidden="false" customHeight="true" outlineLevel="0" collapsed="false">
      <c r="A373" s="31" t="s">
        <v>30</v>
      </c>
      <c r="B373" s="32" t="n">
        <v>742</v>
      </c>
      <c r="C373" s="32" t="n">
        <v>459</v>
      </c>
      <c r="D373" s="32" t="n">
        <v>283</v>
      </c>
      <c r="E373" s="32" t="n">
        <v>85</v>
      </c>
      <c r="F373" s="32" t="s">
        <v>31</v>
      </c>
      <c r="G373" s="32" t="n">
        <v>85</v>
      </c>
      <c r="H373" s="32" t="n">
        <v>657</v>
      </c>
      <c r="I373" s="32" t="n">
        <v>459</v>
      </c>
      <c r="J373" s="32" t="n">
        <v>199</v>
      </c>
      <c r="K373" s="30"/>
      <c r="L373" s="28" t="s">
        <v>32</v>
      </c>
    </row>
    <row r="374" customFormat="false" ht="21" hidden="false" customHeight="true" outlineLevel="0" collapsed="false">
      <c r="A374" s="28" t="s">
        <v>33</v>
      </c>
      <c r="B374" s="29" t="n">
        <v>1253</v>
      </c>
      <c r="C374" s="32" t="n">
        <v>985</v>
      </c>
      <c r="D374" s="32" t="n">
        <v>268</v>
      </c>
      <c r="E374" s="32" t="n">
        <v>70</v>
      </c>
      <c r="F374" s="32" t="n">
        <v>70</v>
      </c>
      <c r="G374" s="32" t="s">
        <v>31</v>
      </c>
      <c r="H374" s="29" t="n">
        <v>1183</v>
      </c>
      <c r="I374" s="32" t="n">
        <v>915</v>
      </c>
      <c r="J374" s="32" t="n">
        <v>268</v>
      </c>
      <c r="K374" s="30"/>
      <c r="L374" s="28" t="s">
        <v>34</v>
      </c>
    </row>
    <row r="375" customFormat="false" ht="21" hidden="false" customHeight="true" outlineLevel="0" collapsed="false">
      <c r="A375" s="28" t="s">
        <v>35</v>
      </c>
      <c r="B375" s="32" t="n">
        <v>137</v>
      </c>
      <c r="C375" s="32" t="n">
        <v>137</v>
      </c>
      <c r="D375" s="32" t="s">
        <v>31</v>
      </c>
      <c r="E375" s="32" t="n">
        <v>70</v>
      </c>
      <c r="F375" s="32" t="n">
        <v>70</v>
      </c>
      <c r="G375" s="32" t="s">
        <v>31</v>
      </c>
      <c r="H375" s="32" t="n">
        <v>67</v>
      </c>
      <c r="I375" s="32" t="n">
        <v>67</v>
      </c>
      <c r="J375" s="32" t="s">
        <v>31</v>
      </c>
      <c r="K375" s="30"/>
      <c r="L375" s="28" t="s">
        <v>36</v>
      </c>
    </row>
    <row r="376" customFormat="false" ht="21" hidden="false" customHeight="true" outlineLevel="0" collapsed="false">
      <c r="A376" s="28" t="s">
        <v>37</v>
      </c>
      <c r="B376" s="29" t="n">
        <v>1115</v>
      </c>
      <c r="C376" s="32" t="n">
        <v>847</v>
      </c>
      <c r="D376" s="32" t="n">
        <v>268</v>
      </c>
      <c r="E376" s="32" t="s">
        <v>31</v>
      </c>
      <c r="F376" s="32" t="s">
        <v>31</v>
      </c>
      <c r="G376" s="32" t="s">
        <v>31</v>
      </c>
      <c r="H376" s="29" t="n">
        <v>1115</v>
      </c>
      <c r="I376" s="32" t="n">
        <v>847</v>
      </c>
      <c r="J376" s="32" t="n">
        <v>268</v>
      </c>
      <c r="K376" s="30"/>
      <c r="L376" s="28" t="s">
        <v>38</v>
      </c>
    </row>
    <row r="377" customFormat="false" ht="21" hidden="false" customHeight="true" outlineLevel="0" collapsed="false">
      <c r="A377" s="28" t="s">
        <v>39</v>
      </c>
      <c r="B377" s="32" t="s">
        <v>31</v>
      </c>
      <c r="C377" s="32" t="s">
        <v>31</v>
      </c>
      <c r="D377" s="32" t="s">
        <v>31</v>
      </c>
      <c r="E377" s="32" t="s">
        <v>31</v>
      </c>
      <c r="F377" s="32" t="s">
        <v>31</v>
      </c>
      <c r="G377" s="32" t="s">
        <v>31</v>
      </c>
      <c r="H377" s="32" t="s">
        <v>31</v>
      </c>
      <c r="I377" s="32" t="s">
        <v>31</v>
      </c>
      <c r="J377" s="32" t="s">
        <v>31</v>
      </c>
      <c r="K377" s="30"/>
      <c r="L377" s="28" t="s">
        <v>40</v>
      </c>
    </row>
    <row r="378" s="4" customFormat="true" ht="21" hidden="false" customHeight="true" outlineLevel="0" collapsed="false">
      <c r="A378" s="25" t="s">
        <v>41</v>
      </c>
      <c r="B378" s="26" t="n">
        <v>49485</v>
      </c>
      <c r="C378" s="26" t="n">
        <v>17317</v>
      </c>
      <c r="D378" s="26" t="n">
        <v>32168</v>
      </c>
      <c r="E378" s="26" t="n">
        <v>1470</v>
      </c>
      <c r="F378" s="39" t="n">
        <v>536</v>
      </c>
      <c r="G378" s="39" t="n">
        <v>934</v>
      </c>
      <c r="H378" s="26" t="n">
        <v>48015</v>
      </c>
      <c r="I378" s="26" t="n">
        <v>16781</v>
      </c>
      <c r="J378" s="26" t="n">
        <v>31234</v>
      </c>
      <c r="K378" s="14"/>
      <c r="L378" s="27" t="s">
        <v>42</v>
      </c>
    </row>
    <row r="379" customFormat="false" ht="21" hidden="false" customHeight="true" outlineLevel="0" collapsed="false">
      <c r="A379" s="28" t="s">
        <v>43</v>
      </c>
      <c r="B379" s="29" t="n">
        <v>15020</v>
      </c>
      <c r="C379" s="29" t="n">
        <v>1070</v>
      </c>
      <c r="D379" s="29" t="n">
        <v>13949</v>
      </c>
      <c r="E379" s="32" t="n">
        <v>413</v>
      </c>
      <c r="F379" s="32" t="s">
        <v>31</v>
      </c>
      <c r="G379" s="32" t="n">
        <v>413</v>
      </c>
      <c r="H379" s="29" t="n">
        <v>14607</v>
      </c>
      <c r="I379" s="29" t="n">
        <v>1070</v>
      </c>
      <c r="J379" s="29" t="n">
        <v>13536</v>
      </c>
      <c r="K379" s="30"/>
      <c r="L379" s="28" t="s">
        <v>44</v>
      </c>
    </row>
    <row r="380" customFormat="false" ht="21" hidden="false" customHeight="true" outlineLevel="0" collapsed="false">
      <c r="A380" s="28" t="s">
        <v>45</v>
      </c>
      <c r="B380" s="29" t="n">
        <v>11169</v>
      </c>
      <c r="C380" s="29" t="n">
        <v>5311</v>
      </c>
      <c r="D380" s="29" t="n">
        <v>5858</v>
      </c>
      <c r="E380" s="32" t="n">
        <v>240</v>
      </c>
      <c r="F380" s="32" t="n">
        <v>57</v>
      </c>
      <c r="G380" s="32" t="n">
        <v>183</v>
      </c>
      <c r="H380" s="29" t="n">
        <v>10928</v>
      </c>
      <c r="I380" s="29" t="n">
        <v>5254</v>
      </c>
      <c r="J380" s="29" t="n">
        <v>5674</v>
      </c>
      <c r="K380" s="30"/>
      <c r="L380" s="28" t="s">
        <v>46</v>
      </c>
    </row>
    <row r="381" customFormat="false" ht="21" hidden="false" customHeight="true" outlineLevel="0" collapsed="false">
      <c r="A381" s="28" t="s">
        <v>47</v>
      </c>
      <c r="B381" s="33" t="n">
        <v>19922</v>
      </c>
      <c r="C381" s="33" t="n">
        <v>9190</v>
      </c>
      <c r="D381" s="33" t="n">
        <v>10732</v>
      </c>
      <c r="E381" s="34" t="n">
        <v>439</v>
      </c>
      <c r="F381" s="34" t="n">
        <v>287</v>
      </c>
      <c r="G381" s="34" t="n">
        <v>152</v>
      </c>
      <c r="H381" s="33" t="n">
        <v>19483</v>
      </c>
      <c r="I381" s="33" t="n">
        <v>8903</v>
      </c>
      <c r="J381" s="33" t="n">
        <v>10580</v>
      </c>
      <c r="K381" s="30"/>
      <c r="L381" s="28" t="s">
        <v>48</v>
      </c>
    </row>
    <row r="382" customFormat="false" ht="21" hidden="false" customHeight="true" outlineLevel="0" collapsed="false">
      <c r="A382" s="28" t="s">
        <v>49</v>
      </c>
      <c r="B382" s="33" t="n">
        <v>3375</v>
      </c>
      <c r="C382" s="33" t="n">
        <v>1746</v>
      </c>
      <c r="D382" s="33" t="n">
        <v>1628</v>
      </c>
      <c r="E382" s="34" t="n">
        <v>377</v>
      </c>
      <c r="F382" s="34" t="n">
        <v>193</v>
      </c>
      <c r="G382" s="34" t="n">
        <v>185</v>
      </c>
      <c r="H382" s="33" t="n">
        <v>2997</v>
      </c>
      <c r="I382" s="33" t="n">
        <v>1554</v>
      </c>
      <c r="J382" s="33" t="n">
        <v>1444</v>
      </c>
      <c r="K382" s="30"/>
      <c r="L382" s="28" t="s">
        <v>50</v>
      </c>
    </row>
    <row r="383" s="4" customFormat="true" ht="21" hidden="false" customHeight="true" outlineLevel="0" collapsed="false">
      <c r="A383" s="19" t="s">
        <v>51</v>
      </c>
      <c r="B383" s="35" t="n">
        <v>48128</v>
      </c>
      <c r="C383" s="35" t="n">
        <v>24095</v>
      </c>
      <c r="D383" s="35" t="n">
        <v>24033</v>
      </c>
      <c r="E383" s="35" t="n">
        <v>1723</v>
      </c>
      <c r="F383" s="18" t="n">
        <v>480</v>
      </c>
      <c r="G383" s="35" t="n">
        <v>1244</v>
      </c>
      <c r="H383" s="35" t="n">
        <v>46405</v>
      </c>
      <c r="I383" s="35" t="n">
        <v>23615</v>
      </c>
      <c r="J383" s="35" t="n">
        <v>22789</v>
      </c>
      <c r="K383" s="19"/>
      <c r="L383" s="36" t="s">
        <v>52</v>
      </c>
    </row>
    <row r="384" s="4" customFormat="true" ht="21" hidden="false" customHeight="true" outlineLevel="0" collapsed="false">
      <c r="A384" s="13" t="s">
        <v>99</v>
      </c>
      <c r="B384" s="24" t="n">
        <v>455539</v>
      </c>
      <c r="C384" s="24" t="n">
        <f aca="false">SUM(C385+C394+C399)</f>
        <v>223210</v>
      </c>
      <c r="D384" s="24" t="n">
        <f aca="false">SUM(D385+D394+D399)</f>
        <v>232329</v>
      </c>
      <c r="E384" s="24" t="n">
        <v>21411</v>
      </c>
      <c r="F384" s="24" t="n">
        <f aca="false">SUM(F385+F394+F399)</f>
        <v>10067</v>
      </c>
      <c r="G384" s="24" t="n">
        <f aca="false">SUM(G385+G394+G399)</f>
        <v>11344</v>
      </c>
      <c r="H384" s="24" t="n">
        <f aca="false">SUM(H385+H394+H399)</f>
        <v>434128</v>
      </c>
      <c r="I384" s="24" t="n">
        <f aca="false">SUM(I385+I394+I399)</f>
        <v>213143</v>
      </c>
      <c r="J384" s="24" t="n">
        <v>220985</v>
      </c>
      <c r="K384" s="14"/>
      <c r="L384" s="15" t="s">
        <v>100</v>
      </c>
    </row>
    <row r="385" s="4" customFormat="true" ht="21" hidden="false" customHeight="true" outlineLevel="0" collapsed="false">
      <c r="A385" s="25" t="s">
        <v>22</v>
      </c>
      <c r="B385" s="26" t="n">
        <v>249751</v>
      </c>
      <c r="C385" s="26" t="n">
        <v>132334</v>
      </c>
      <c r="D385" s="26" t="n">
        <v>117417</v>
      </c>
      <c r="E385" s="26" t="n">
        <v>14741</v>
      </c>
      <c r="F385" s="26" t="n">
        <v>8301</v>
      </c>
      <c r="G385" s="26" t="n">
        <v>6440</v>
      </c>
      <c r="H385" s="26" t="n">
        <v>235010</v>
      </c>
      <c r="I385" s="26" t="n">
        <v>124033</v>
      </c>
      <c r="J385" s="26" t="n">
        <v>110977</v>
      </c>
      <c r="K385" s="14"/>
      <c r="L385" s="27" t="s">
        <v>23</v>
      </c>
    </row>
    <row r="386" customFormat="false" ht="21" hidden="false" customHeight="true" outlineLevel="0" collapsed="false">
      <c r="A386" s="28" t="s">
        <v>24</v>
      </c>
      <c r="B386" s="29" t="n">
        <v>249751</v>
      </c>
      <c r="C386" s="29" t="n">
        <v>132334</v>
      </c>
      <c r="D386" s="29" t="n">
        <v>117417</v>
      </c>
      <c r="E386" s="29" t="n">
        <v>14741</v>
      </c>
      <c r="F386" s="29" t="n">
        <v>8301</v>
      </c>
      <c r="G386" s="29" t="n">
        <v>6440</v>
      </c>
      <c r="H386" s="29" t="n">
        <v>235010</v>
      </c>
      <c r="I386" s="29" t="n">
        <v>124033</v>
      </c>
      <c r="J386" s="29" t="n">
        <v>110977</v>
      </c>
      <c r="K386" s="30"/>
      <c r="L386" s="28" t="s">
        <v>25</v>
      </c>
    </row>
    <row r="387" customFormat="false" ht="21" hidden="false" customHeight="true" outlineLevel="0" collapsed="false">
      <c r="A387" s="28" t="s">
        <v>26</v>
      </c>
      <c r="B387" s="29" t="n">
        <v>246647</v>
      </c>
      <c r="C387" s="29" t="n">
        <v>130835</v>
      </c>
      <c r="D387" s="29" t="n">
        <v>115812</v>
      </c>
      <c r="E387" s="29" t="n">
        <v>14741</v>
      </c>
      <c r="F387" s="29" t="n">
        <v>8301</v>
      </c>
      <c r="G387" s="29" t="n">
        <v>6440</v>
      </c>
      <c r="H387" s="29" t="n">
        <v>231906</v>
      </c>
      <c r="I387" s="29" t="n">
        <v>122534</v>
      </c>
      <c r="J387" s="29" t="n">
        <v>109372</v>
      </c>
      <c r="K387" s="30"/>
      <c r="L387" s="28" t="s">
        <v>27</v>
      </c>
    </row>
    <row r="388" customFormat="false" ht="21" hidden="false" customHeight="true" outlineLevel="0" collapsed="false">
      <c r="A388" s="28" t="s">
        <v>28</v>
      </c>
      <c r="B388" s="29" t="n">
        <v>243950</v>
      </c>
      <c r="C388" s="29" t="n">
        <v>129065</v>
      </c>
      <c r="D388" s="29" t="n">
        <v>114885</v>
      </c>
      <c r="E388" s="29" t="n">
        <v>14741</v>
      </c>
      <c r="F388" s="29" t="n">
        <v>8301</v>
      </c>
      <c r="G388" s="29" t="n">
        <v>6440</v>
      </c>
      <c r="H388" s="29" t="n">
        <v>229208</v>
      </c>
      <c r="I388" s="29" t="n">
        <v>120764</v>
      </c>
      <c r="J388" s="29" t="n">
        <v>108445</v>
      </c>
      <c r="K388" s="30"/>
      <c r="L388" s="28" t="s">
        <v>29</v>
      </c>
    </row>
    <row r="389" customFormat="false" ht="21" hidden="false" customHeight="true" outlineLevel="0" collapsed="false">
      <c r="A389" s="31" t="s">
        <v>30</v>
      </c>
      <c r="B389" s="29" t="n">
        <v>2697</v>
      </c>
      <c r="C389" s="29" t="n">
        <v>1770</v>
      </c>
      <c r="D389" s="32" t="n">
        <v>927</v>
      </c>
      <c r="E389" s="32" t="s">
        <v>31</v>
      </c>
      <c r="F389" s="32" t="s">
        <v>31</v>
      </c>
      <c r="G389" s="32" t="s">
        <v>31</v>
      </c>
      <c r="H389" s="29" t="n">
        <v>2697</v>
      </c>
      <c r="I389" s="29" t="n">
        <v>1770</v>
      </c>
      <c r="J389" s="32" t="n">
        <v>927</v>
      </c>
      <c r="K389" s="30"/>
      <c r="L389" s="28" t="s">
        <v>32</v>
      </c>
    </row>
    <row r="390" customFormat="false" ht="21" hidden="false" customHeight="true" outlineLevel="0" collapsed="false">
      <c r="A390" s="28" t="s">
        <v>33</v>
      </c>
      <c r="B390" s="29" t="n">
        <v>3104</v>
      </c>
      <c r="C390" s="29" t="n">
        <v>1499</v>
      </c>
      <c r="D390" s="29" t="n">
        <v>1605</v>
      </c>
      <c r="E390" s="32" t="s">
        <v>31</v>
      </c>
      <c r="F390" s="32" t="s">
        <v>31</v>
      </c>
      <c r="G390" s="32" t="s">
        <v>31</v>
      </c>
      <c r="H390" s="29" t="n">
        <v>3104</v>
      </c>
      <c r="I390" s="29" t="n">
        <v>1499</v>
      </c>
      <c r="J390" s="29" t="n">
        <v>1605</v>
      </c>
      <c r="K390" s="30"/>
      <c r="L390" s="28" t="s">
        <v>34</v>
      </c>
    </row>
    <row r="391" customFormat="false" ht="21" hidden="false" customHeight="true" outlineLevel="0" collapsed="false">
      <c r="A391" s="28" t="s">
        <v>35</v>
      </c>
      <c r="B391" s="32" t="n">
        <v>322</v>
      </c>
      <c r="C391" s="32" t="n">
        <v>149</v>
      </c>
      <c r="D391" s="32" t="n">
        <v>173</v>
      </c>
      <c r="E391" s="32" t="s">
        <v>31</v>
      </c>
      <c r="F391" s="32" t="s">
        <v>31</v>
      </c>
      <c r="G391" s="32" t="s">
        <v>31</v>
      </c>
      <c r="H391" s="32" t="n">
        <v>322</v>
      </c>
      <c r="I391" s="32" t="n">
        <v>149</v>
      </c>
      <c r="J391" s="32" t="n">
        <v>173</v>
      </c>
      <c r="K391" s="30"/>
      <c r="L391" s="28" t="s">
        <v>36</v>
      </c>
    </row>
    <row r="392" customFormat="false" ht="21" hidden="false" customHeight="true" outlineLevel="0" collapsed="false">
      <c r="A392" s="28" t="s">
        <v>37</v>
      </c>
      <c r="B392" s="29" t="n">
        <v>2782</v>
      </c>
      <c r="C392" s="29" t="n">
        <v>1350</v>
      </c>
      <c r="D392" s="29" t="n">
        <v>1432</v>
      </c>
      <c r="E392" s="32" t="s">
        <v>31</v>
      </c>
      <c r="F392" s="32" t="s">
        <v>31</v>
      </c>
      <c r="G392" s="32" t="s">
        <v>31</v>
      </c>
      <c r="H392" s="29" t="n">
        <v>2782</v>
      </c>
      <c r="I392" s="29" t="n">
        <v>1350</v>
      </c>
      <c r="J392" s="29" t="n">
        <v>1432</v>
      </c>
      <c r="K392" s="30"/>
      <c r="L392" s="28" t="s">
        <v>38</v>
      </c>
    </row>
    <row r="393" customFormat="false" ht="21" hidden="false" customHeight="true" outlineLevel="0" collapsed="false">
      <c r="A393" s="28" t="s">
        <v>39</v>
      </c>
      <c r="B393" s="32" t="s">
        <v>31</v>
      </c>
      <c r="C393" s="32" t="s">
        <v>31</v>
      </c>
      <c r="D393" s="32" t="s">
        <v>31</v>
      </c>
      <c r="E393" s="32" t="s">
        <v>31</v>
      </c>
      <c r="F393" s="32" t="s">
        <v>31</v>
      </c>
      <c r="G393" s="32" t="s">
        <v>31</v>
      </c>
      <c r="H393" s="32" t="s">
        <v>31</v>
      </c>
      <c r="I393" s="32" t="s">
        <v>31</v>
      </c>
      <c r="J393" s="32" t="s">
        <v>31</v>
      </c>
      <c r="K393" s="30"/>
      <c r="L393" s="28" t="s">
        <v>40</v>
      </c>
    </row>
    <row r="394" s="4" customFormat="true" ht="21" hidden="false" customHeight="true" outlineLevel="0" collapsed="false">
      <c r="A394" s="25" t="s">
        <v>41</v>
      </c>
      <c r="B394" s="26" t="n">
        <v>101580</v>
      </c>
      <c r="C394" s="26" t="n">
        <v>37870</v>
      </c>
      <c r="D394" s="26" t="n">
        <v>63711</v>
      </c>
      <c r="E394" s="26" t="n">
        <v>4285</v>
      </c>
      <c r="F394" s="39" t="n">
        <v>663</v>
      </c>
      <c r="G394" s="26" t="n">
        <v>3622</v>
      </c>
      <c r="H394" s="26" t="n">
        <v>97295</v>
      </c>
      <c r="I394" s="26" t="n">
        <v>37207</v>
      </c>
      <c r="J394" s="26" t="n">
        <v>60088</v>
      </c>
      <c r="K394" s="14"/>
      <c r="L394" s="27" t="s">
        <v>42</v>
      </c>
    </row>
    <row r="395" customFormat="false" ht="21" hidden="false" customHeight="true" outlineLevel="0" collapsed="false">
      <c r="A395" s="28" t="s">
        <v>43</v>
      </c>
      <c r="B395" s="29" t="n">
        <v>29386</v>
      </c>
      <c r="C395" s="29" t="n">
        <v>2829</v>
      </c>
      <c r="D395" s="29" t="n">
        <v>26556</v>
      </c>
      <c r="E395" s="29" t="n">
        <v>2169</v>
      </c>
      <c r="F395" s="32" t="s">
        <v>31</v>
      </c>
      <c r="G395" s="29" t="n">
        <v>2169</v>
      </c>
      <c r="H395" s="29" t="n">
        <v>27216</v>
      </c>
      <c r="I395" s="29" t="n">
        <v>2829</v>
      </c>
      <c r="J395" s="29" t="n">
        <v>24387</v>
      </c>
      <c r="K395" s="30"/>
      <c r="L395" s="28" t="s">
        <v>44</v>
      </c>
    </row>
    <row r="396" customFormat="false" ht="21" hidden="false" customHeight="true" outlineLevel="0" collapsed="false">
      <c r="A396" s="28" t="s">
        <v>45</v>
      </c>
      <c r="B396" s="29" t="n">
        <v>32026</v>
      </c>
      <c r="C396" s="29" t="n">
        <v>14937</v>
      </c>
      <c r="D396" s="29" t="n">
        <v>17089</v>
      </c>
      <c r="E396" s="29" t="n">
        <v>1430</v>
      </c>
      <c r="F396" s="32" t="n">
        <v>192</v>
      </c>
      <c r="G396" s="29" t="n">
        <v>1237</v>
      </c>
      <c r="H396" s="29" t="n">
        <v>30596</v>
      </c>
      <c r="I396" s="29" t="n">
        <v>14745</v>
      </c>
      <c r="J396" s="29" t="n">
        <v>15851</v>
      </c>
      <c r="K396" s="30"/>
      <c r="L396" s="28" t="s">
        <v>46</v>
      </c>
    </row>
    <row r="397" customFormat="false" ht="21" hidden="false" customHeight="true" outlineLevel="0" collapsed="false">
      <c r="A397" s="28" t="s">
        <v>47</v>
      </c>
      <c r="B397" s="33" t="n">
        <v>32858</v>
      </c>
      <c r="C397" s="33" t="n">
        <v>14065</v>
      </c>
      <c r="D397" s="33" t="n">
        <v>18793</v>
      </c>
      <c r="E397" s="34" t="n">
        <v>445</v>
      </c>
      <c r="F397" s="34" t="n">
        <v>229</v>
      </c>
      <c r="G397" s="34" t="n">
        <v>216</v>
      </c>
      <c r="H397" s="33" t="n">
        <v>32414</v>
      </c>
      <c r="I397" s="33" t="n">
        <v>13837</v>
      </c>
      <c r="J397" s="33" t="n">
        <v>18577</v>
      </c>
      <c r="K397" s="30"/>
      <c r="L397" s="28" t="s">
        <v>48</v>
      </c>
    </row>
    <row r="398" customFormat="false" ht="21" hidden="false" customHeight="true" outlineLevel="0" collapsed="false">
      <c r="A398" s="28" t="s">
        <v>49</v>
      </c>
      <c r="B398" s="33" t="n">
        <v>7311</v>
      </c>
      <c r="C398" s="33" t="n">
        <v>6038</v>
      </c>
      <c r="D398" s="33" t="n">
        <v>1273</v>
      </c>
      <c r="E398" s="34" t="n">
        <v>241</v>
      </c>
      <c r="F398" s="34" t="n">
        <v>241</v>
      </c>
      <c r="G398" s="34" t="s">
        <v>31</v>
      </c>
      <c r="H398" s="33" t="n">
        <v>7069</v>
      </c>
      <c r="I398" s="33" t="n">
        <v>5797</v>
      </c>
      <c r="J398" s="33" t="n">
        <v>1273</v>
      </c>
      <c r="K398" s="30"/>
      <c r="L398" s="28" t="s">
        <v>50</v>
      </c>
    </row>
    <row r="399" s="4" customFormat="true" ht="21" hidden="false" customHeight="true" outlineLevel="0" collapsed="false">
      <c r="A399" s="19" t="s">
        <v>51</v>
      </c>
      <c r="B399" s="35" t="n">
        <v>104207</v>
      </c>
      <c r="C399" s="35" t="n">
        <v>53006</v>
      </c>
      <c r="D399" s="35" t="n">
        <v>51201</v>
      </c>
      <c r="E399" s="35" t="n">
        <v>2384</v>
      </c>
      <c r="F399" s="35" t="n">
        <v>1103</v>
      </c>
      <c r="G399" s="35" t="n">
        <v>1282</v>
      </c>
      <c r="H399" s="35" t="n">
        <v>101823</v>
      </c>
      <c r="I399" s="35" t="n">
        <v>51903</v>
      </c>
      <c r="J399" s="35" t="n">
        <v>49919</v>
      </c>
      <c r="K399" s="19"/>
      <c r="L399" s="36" t="s">
        <v>52</v>
      </c>
    </row>
    <row r="400" s="4" customFormat="true" ht="21" hidden="false" customHeight="true" outlineLevel="0" collapsed="false">
      <c r="A400" s="40" t="s">
        <v>101</v>
      </c>
      <c r="B400" s="24" t="n">
        <f aca="false">SUM(B401+B410+B415)</f>
        <v>470008</v>
      </c>
      <c r="C400" s="24" t="n">
        <f aca="false">SUM(C401+C410+C415)</f>
        <v>237827</v>
      </c>
      <c r="D400" s="24" t="n">
        <f aca="false">SUM(D401+D410+D415)</f>
        <v>232181</v>
      </c>
      <c r="E400" s="24" t="n">
        <v>20532</v>
      </c>
      <c r="F400" s="24" t="n">
        <f aca="false">SUM(F401+F410+F415)</f>
        <v>9193</v>
      </c>
      <c r="G400" s="24" t="n">
        <f aca="false">SUM(G401+G410+G415)</f>
        <v>11339</v>
      </c>
      <c r="H400" s="24" t="n">
        <f aca="false">SUM(H401+H410+H415)</f>
        <v>449476</v>
      </c>
      <c r="I400" s="24" t="n">
        <f aca="false">SUM(I401+I410+I415)</f>
        <v>228634</v>
      </c>
      <c r="J400" s="24" t="n">
        <v>220842</v>
      </c>
      <c r="K400" s="14"/>
      <c r="L400" s="41" t="s">
        <v>102</v>
      </c>
    </row>
    <row r="401" s="4" customFormat="true" ht="21" hidden="false" customHeight="true" outlineLevel="0" collapsed="false">
      <c r="A401" s="25" t="s">
        <v>22</v>
      </c>
      <c r="B401" s="26" t="n">
        <v>263836</v>
      </c>
      <c r="C401" s="26" t="n">
        <v>147629</v>
      </c>
      <c r="D401" s="26" t="n">
        <v>116207</v>
      </c>
      <c r="E401" s="26" t="n">
        <v>10387</v>
      </c>
      <c r="F401" s="26" t="n">
        <v>4490</v>
      </c>
      <c r="G401" s="26" t="n">
        <v>5898</v>
      </c>
      <c r="H401" s="26" t="n">
        <v>253448</v>
      </c>
      <c r="I401" s="26" t="n">
        <v>143139</v>
      </c>
      <c r="J401" s="26" t="n">
        <v>110309</v>
      </c>
      <c r="K401" s="14"/>
      <c r="L401" s="27" t="s">
        <v>23</v>
      </c>
    </row>
    <row r="402" customFormat="false" ht="21" hidden="false" customHeight="true" outlineLevel="0" collapsed="false">
      <c r="A402" s="28" t="s">
        <v>24</v>
      </c>
      <c r="B402" s="29" t="n">
        <v>263655</v>
      </c>
      <c r="C402" s="29" t="n">
        <v>147629</v>
      </c>
      <c r="D402" s="29" t="n">
        <v>116026</v>
      </c>
      <c r="E402" s="29" t="n">
        <v>10387</v>
      </c>
      <c r="F402" s="29" t="n">
        <v>4490</v>
      </c>
      <c r="G402" s="29" t="n">
        <v>5898</v>
      </c>
      <c r="H402" s="29" t="n">
        <v>253268</v>
      </c>
      <c r="I402" s="29" t="n">
        <v>143139</v>
      </c>
      <c r="J402" s="29" t="n">
        <v>110128</v>
      </c>
      <c r="K402" s="30"/>
      <c r="L402" s="28" t="s">
        <v>25</v>
      </c>
    </row>
    <row r="403" customFormat="false" ht="21" hidden="false" customHeight="true" outlineLevel="0" collapsed="false">
      <c r="A403" s="28" t="s">
        <v>26</v>
      </c>
      <c r="B403" s="29" t="n">
        <v>258942</v>
      </c>
      <c r="C403" s="29" t="n">
        <v>145052</v>
      </c>
      <c r="D403" s="29" t="n">
        <v>113890</v>
      </c>
      <c r="E403" s="29" t="n">
        <v>10151</v>
      </c>
      <c r="F403" s="29" t="n">
        <v>4254</v>
      </c>
      <c r="G403" s="29" t="n">
        <v>5898</v>
      </c>
      <c r="H403" s="29" t="n">
        <v>248790</v>
      </c>
      <c r="I403" s="29" t="n">
        <v>140798</v>
      </c>
      <c r="J403" s="29" t="n">
        <v>107992</v>
      </c>
      <c r="K403" s="30"/>
      <c r="L403" s="28" t="s">
        <v>27</v>
      </c>
    </row>
    <row r="404" customFormat="false" ht="21" hidden="false" customHeight="true" outlineLevel="0" collapsed="false">
      <c r="A404" s="28" t="s">
        <v>28</v>
      </c>
      <c r="B404" s="29" t="n">
        <v>257301</v>
      </c>
      <c r="C404" s="29" t="n">
        <v>143629</v>
      </c>
      <c r="D404" s="29" t="n">
        <v>113671</v>
      </c>
      <c r="E404" s="29" t="n">
        <v>10151</v>
      </c>
      <c r="F404" s="29" t="n">
        <v>4254</v>
      </c>
      <c r="G404" s="29" t="n">
        <v>5898</v>
      </c>
      <c r="H404" s="29" t="n">
        <v>247149</v>
      </c>
      <c r="I404" s="29" t="n">
        <v>139376</v>
      </c>
      <c r="J404" s="29" t="n">
        <v>107774</v>
      </c>
      <c r="K404" s="30"/>
      <c r="L404" s="28" t="s">
        <v>29</v>
      </c>
    </row>
    <row r="405" customFormat="false" ht="21" hidden="false" customHeight="true" outlineLevel="0" collapsed="false">
      <c r="A405" s="31" t="s">
        <v>30</v>
      </c>
      <c r="B405" s="29" t="n">
        <v>1641</v>
      </c>
      <c r="C405" s="29" t="n">
        <v>1422</v>
      </c>
      <c r="D405" s="32" t="n">
        <v>219</v>
      </c>
      <c r="E405" s="32" t="s">
        <v>31</v>
      </c>
      <c r="F405" s="32" t="s">
        <v>31</v>
      </c>
      <c r="G405" s="32" t="s">
        <v>31</v>
      </c>
      <c r="H405" s="29" t="n">
        <v>1641</v>
      </c>
      <c r="I405" s="29" t="n">
        <v>1422</v>
      </c>
      <c r="J405" s="32" t="n">
        <v>219</v>
      </c>
      <c r="K405" s="30"/>
      <c r="L405" s="28" t="s">
        <v>32</v>
      </c>
    </row>
    <row r="406" customFormat="false" ht="21" hidden="false" customHeight="true" outlineLevel="0" collapsed="false">
      <c r="A406" s="28" t="s">
        <v>33</v>
      </c>
      <c r="B406" s="29" t="n">
        <v>4713</v>
      </c>
      <c r="C406" s="29" t="n">
        <v>2577</v>
      </c>
      <c r="D406" s="29" t="n">
        <v>2136</v>
      </c>
      <c r="E406" s="32" t="n">
        <v>236</v>
      </c>
      <c r="F406" s="32" t="n">
        <v>236</v>
      </c>
      <c r="G406" s="32" t="s">
        <v>31</v>
      </c>
      <c r="H406" s="29" t="n">
        <v>4477</v>
      </c>
      <c r="I406" s="29" t="n">
        <v>2341</v>
      </c>
      <c r="J406" s="29" t="n">
        <v>2136</v>
      </c>
      <c r="K406" s="30"/>
      <c r="L406" s="28" t="s">
        <v>34</v>
      </c>
    </row>
    <row r="407" customFormat="false" ht="21" hidden="false" customHeight="true" outlineLevel="0" collapsed="false">
      <c r="A407" s="28" t="s">
        <v>35</v>
      </c>
      <c r="B407" s="32" t="n">
        <v>528</v>
      </c>
      <c r="C407" s="32" t="n">
        <v>528</v>
      </c>
      <c r="D407" s="32" t="s">
        <v>31</v>
      </c>
      <c r="E407" s="32" t="s">
        <v>31</v>
      </c>
      <c r="F407" s="32" t="s">
        <v>31</v>
      </c>
      <c r="G407" s="32" t="s">
        <v>31</v>
      </c>
      <c r="H407" s="32" t="n">
        <v>528</v>
      </c>
      <c r="I407" s="32" t="n">
        <v>528</v>
      </c>
      <c r="J407" s="32" t="s">
        <v>31</v>
      </c>
      <c r="K407" s="30"/>
      <c r="L407" s="28" t="s">
        <v>36</v>
      </c>
    </row>
    <row r="408" customFormat="false" ht="21" hidden="false" customHeight="true" outlineLevel="0" collapsed="false">
      <c r="A408" s="28" t="s">
        <v>37</v>
      </c>
      <c r="B408" s="29" t="n">
        <v>4185</v>
      </c>
      <c r="C408" s="29" t="n">
        <v>2049</v>
      </c>
      <c r="D408" s="29" t="n">
        <v>2136</v>
      </c>
      <c r="E408" s="32" t="n">
        <v>236</v>
      </c>
      <c r="F408" s="32" t="n">
        <v>236</v>
      </c>
      <c r="G408" s="32" t="s">
        <v>31</v>
      </c>
      <c r="H408" s="29" t="n">
        <v>3949</v>
      </c>
      <c r="I408" s="29" t="n">
        <v>1813</v>
      </c>
      <c r="J408" s="29" t="n">
        <v>2136</v>
      </c>
      <c r="K408" s="30"/>
      <c r="L408" s="28" t="s">
        <v>38</v>
      </c>
    </row>
    <row r="409" customFormat="false" ht="21" hidden="false" customHeight="true" outlineLevel="0" collapsed="false">
      <c r="A409" s="28" t="s">
        <v>39</v>
      </c>
      <c r="B409" s="32" t="n">
        <v>181</v>
      </c>
      <c r="C409" s="32" t="s">
        <v>31</v>
      </c>
      <c r="D409" s="32" t="n">
        <v>181</v>
      </c>
      <c r="E409" s="32" t="s">
        <v>31</v>
      </c>
      <c r="F409" s="32" t="s">
        <v>31</v>
      </c>
      <c r="G409" s="32" t="s">
        <v>31</v>
      </c>
      <c r="H409" s="32" t="n">
        <v>181</v>
      </c>
      <c r="I409" s="32" t="s">
        <v>31</v>
      </c>
      <c r="J409" s="32" t="n">
        <v>181</v>
      </c>
      <c r="K409" s="30"/>
      <c r="L409" s="28" t="s">
        <v>40</v>
      </c>
    </row>
    <row r="410" s="4" customFormat="true" ht="21" hidden="false" customHeight="true" outlineLevel="0" collapsed="false">
      <c r="A410" s="25" t="s">
        <v>41</v>
      </c>
      <c r="B410" s="26" t="n">
        <v>87461</v>
      </c>
      <c r="C410" s="26" t="n">
        <v>30039</v>
      </c>
      <c r="D410" s="26" t="n">
        <v>57422</v>
      </c>
      <c r="E410" s="26" t="n">
        <v>7090</v>
      </c>
      <c r="F410" s="26" t="n">
        <v>3067</v>
      </c>
      <c r="G410" s="26" t="n">
        <v>4023</v>
      </c>
      <c r="H410" s="26" t="n">
        <v>80371</v>
      </c>
      <c r="I410" s="26" t="n">
        <v>26972</v>
      </c>
      <c r="J410" s="26" t="n">
        <v>53398</v>
      </c>
      <c r="K410" s="14"/>
      <c r="L410" s="27" t="s">
        <v>42</v>
      </c>
    </row>
    <row r="411" customFormat="false" ht="21" hidden="false" customHeight="true" outlineLevel="0" collapsed="false">
      <c r="A411" s="28" t="s">
        <v>43</v>
      </c>
      <c r="B411" s="29" t="n">
        <v>29773</v>
      </c>
      <c r="C411" s="32" t="n">
        <v>877</v>
      </c>
      <c r="D411" s="29" t="n">
        <v>28896</v>
      </c>
      <c r="E411" s="29" t="n">
        <v>1990</v>
      </c>
      <c r="F411" s="32" t="s">
        <v>31</v>
      </c>
      <c r="G411" s="29" t="n">
        <v>1990</v>
      </c>
      <c r="H411" s="29" t="n">
        <v>27783</v>
      </c>
      <c r="I411" s="32" t="n">
        <v>877</v>
      </c>
      <c r="J411" s="29" t="n">
        <v>26906</v>
      </c>
      <c r="K411" s="30"/>
      <c r="L411" s="28" t="s">
        <v>44</v>
      </c>
    </row>
    <row r="412" customFormat="false" ht="21" hidden="false" customHeight="true" outlineLevel="0" collapsed="false">
      <c r="A412" s="28" t="s">
        <v>45</v>
      </c>
      <c r="B412" s="29" t="n">
        <v>25103</v>
      </c>
      <c r="C412" s="29" t="n">
        <v>14457</v>
      </c>
      <c r="D412" s="29" t="n">
        <v>10646</v>
      </c>
      <c r="E412" s="29" t="n">
        <v>3741</v>
      </c>
      <c r="F412" s="29" t="n">
        <v>2767</v>
      </c>
      <c r="G412" s="32" t="n">
        <v>973</v>
      </c>
      <c r="H412" s="29" t="n">
        <v>21363</v>
      </c>
      <c r="I412" s="29" t="n">
        <v>11690</v>
      </c>
      <c r="J412" s="29" t="n">
        <v>9673</v>
      </c>
      <c r="K412" s="30"/>
      <c r="L412" s="28" t="s">
        <v>46</v>
      </c>
    </row>
    <row r="413" customFormat="false" ht="21" hidden="false" customHeight="true" outlineLevel="0" collapsed="false">
      <c r="A413" s="28" t="s">
        <v>47</v>
      </c>
      <c r="B413" s="33" t="n">
        <v>29075</v>
      </c>
      <c r="C413" s="33" t="n">
        <v>13127</v>
      </c>
      <c r="D413" s="33" t="n">
        <v>15948</v>
      </c>
      <c r="E413" s="34" t="n">
        <v>752</v>
      </c>
      <c r="F413" s="34" t="n">
        <v>300</v>
      </c>
      <c r="G413" s="34" t="n">
        <v>452</v>
      </c>
      <c r="H413" s="33" t="n">
        <v>28323</v>
      </c>
      <c r="I413" s="33" t="n">
        <v>12828</v>
      </c>
      <c r="J413" s="33" t="n">
        <v>15496</v>
      </c>
      <c r="K413" s="30"/>
      <c r="L413" s="28" t="s">
        <v>48</v>
      </c>
    </row>
    <row r="414" customFormat="false" ht="21" hidden="false" customHeight="true" outlineLevel="0" collapsed="false">
      <c r="A414" s="28" t="s">
        <v>49</v>
      </c>
      <c r="B414" s="33" t="n">
        <v>3509</v>
      </c>
      <c r="C414" s="33" t="n">
        <v>1577</v>
      </c>
      <c r="D414" s="33" t="n">
        <v>1932</v>
      </c>
      <c r="E414" s="34" t="n">
        <v>608</v>
      </c>
      <c r="F414" s="34" t="s">
        <v>31</v>
      </c>
      <c r="G414" s="34" t="n">
        <v>608</v>
      </c>
      <c r="H414" s="33" t="n">
        <v>2902</v>
      </c>
      <c r="I414" s="33" t="n">
        <v>1577</v>
      </c>
      <c r="J414" s="33" t="n">
        <v>1324</v>
      </c>
      <c r="K414" s="30"/>
      <c r="L414" s="28" t="s">
        <v>50</v>
      </c>
    </row>
    <row r="415" s="4" customFormat="true" ht="21" hidden="false" customHeight="true" outlineLevel="0" collapsed="false">
      <c r="A415" s="19" t="s">
        <v>51</v>
      </c>
      <c r="B415" s="35" t="n">
        <v>118711</v>
      </c>
      <c r="C415" s="35" t="n">
        <v>60159</v>
      </c>
      <c r="D415" s="35" t="n">
        <v>58552</v>
      </c>
      <c r="E415" s="35" t="n">
        <v>3054</v>
      </c>
      <c r="F415" s="35" t="n">
        <v>1636</v>
      </c>
      <c r="G415" s="35" t="n">
        <v>1418</v>
      </c>
      <c r="H415" s="35" t="n">
        <v>115657</v>
      </c>
      <c r="I415" s="35" t="n">
        <v>58523</v>
      </c>
      <c r="J415" s="35" t="n">
        <v>57134</v>
      </c>
      <c r="K415" s="19"/>
      <c r="L415" s="36" t="s">
        <v>52</v>
      </c>
    </row>
    <row r="416" customFormat="false" ht="21" hidden="false" customHeight="true" outlineLevel="0" collapsed="false">
      <c r="A416" s="30"/>
      <c r="B416" s="42"/>
      <c r="C416" s="42"/>
      <c r="D416" s="42"/>
      <c r="E416" s="42"/>
      <c r="F416" s="42"/>
      <c r="G416" s="42"/>
      <c r="H416" s="42"/>
      <c r="I416" s="42"/>
      <c r="J416" s="42"/>
      <c r="K416" s="30"/>
      <c r="L416" s="30"/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type</cp:lastModifiedBy>
  <cp:lastPrinted>2005-12-29T08:08:40Z</cp:lastPrinted>
  <dcterms:modified xsi:type="dcterms:W3CDTF">2008-03-03T16:46:43Z</dcterms:modified>
  <cp:revision>0</cp:revision>
  <dc:subject/>
  <dc:title/>
</cp:coreProperties>
</file>