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จำนวนประชากรเฉลี่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จำนวนประชากรเฉลี่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ั้งสิ้น</t>
  </si>
  <si>
    <t xml:space="preserve">ชาย</t>
  </si>
  <si>
    <t xml:space="preserve">หญิง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6.82"/>
    <col collapsed="false" customWidth="true" hidden="false" outlineLevel="0" max="6" min="6" style="0" width="18.16"/>
    <col collapsed="false" customWidth="true" hidden="false" outlineLevel="0" max="7" min="7" style="0" width="19.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/>
      <c r="B3" s="3"/>
      <c r="C3" s="4"/>
      <c r="D3" s="5" t="s">
        <v>1</v>
      </c>
      <c r="E3" s="6"/>
      <c r="F3" s="7" t="s">
        <v>2</v>
      </c>
      <c r="G3" s="7" t="s">
        <v>3</v>
      </c>
      <c r="H3" s="8"/>
    </row>
    <row r="4" customFormat="false" ht="40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7"/>
      <c r="G4" s="7"/>
    </row>
    <row r="5" customFormat="false" ht="30" hidden="false" customHeight="true" outlineLevel="0" collapsed="false">
      <c r="A5" s="12" t="n">
        <v>1</v>
      </c>
      <c r="B5" s="13" t="s">
        <v>9</v>
      </c>
      <c r="C5" s="14" t="n">
        <v>83220</v>
      </c>
      <c r="D5" s="14" t="n">
        <v>42283</v>
      </c>
      <c r="E5" s="14" t="n">
        <v>40937</v>
      </c>
      <c r="F5" s="14" t="n">
        <v>1189</v>
      </c>
      <c r="G5" s="15" t="n">
        <v>3.94</v>
      </c>
    </row>
    <row r="6" customFormat="false" ht="30" hidden="false" customHeight="true" outlineLevel="0" collapsed="false">
      <c r="A6" s="12" t="n">
        <v>2</v>
      </c>
      <c r="B6" s="13" t="s">
        <v>10</v>
      </c>
      <c r="C6" s="14" t="n">
        <v>16365</v>
      </c>
      <c r="D6" s="14" t="n">
        <v>7979</v>
      </c>
      <c r="E6" s="14" t="n">
        <v>8386</v>
      </c>
      <c r="F6" s="15" t="n">
        <v>818</v>
      </c>
      <c r="G6" s="15" t="n">
        <v>3.78</v>
      </c>
    </row>
    <row r="7" customFormat="false" ht="30" hidden="false" customHeight="true" outlineLevel="0" collapsed="false">
      <c r="A7" s="12" t="n">
        <v>3</v>
      </c>
      <c r="B7" s="13" t="s">
        <v>11</v>
      </c>
      <c r="C7" s="14" t="n">
        <v>72065</v>
      </c>
      <c r="D7" s="14" t="n">
        <v>35402</v>
      </c>
      <c r="E7" s="14" t="n">
        <v>36663</v>
      </c>
      <c r="F7" s="14" t="n">
        <v>563</v>
      </c>
      <c r="G7" s="15" t="n">
        <v>4.52</v>
      </c>
    </row>
    <row r="8" customFormat="false" ht="30" hidden="false" customHeight="true" outlineLevel="0" collapsed="false">
      <c r="A8" s="12" t="n">
        <v>4</v>
      </c>
      <c r="B8" s="13" t="s">
        <v>12</v>
      </c>
      <c r="C8" s="14" t="n">
        <v>20431</v>
      </c>
      <c r="D8" s="14" t="n">
        <v>10245</v>
      </c>
      <c r="E8" s="14" t="n">
        <v>10186</v>
      </c>
      <c r="F8" s="15" t="n">
        <v>757</v>
      </c>
      <c r="G8" s="15" t="n">
        <v>4.41</v>
      </c>
    </row>
    <row r="9" customFormat="false" ht="30" hidden="false" customHeight="true" outlineLevel="0" collapsed="false">
      <c r="A9" s="12" t="n">
        <v>5</v>
      </c>
      <c r="B9" s="13" t="s">
        <v>13</v>
      </c>
      <c r="C9" s="14" t="n">
        <v>51262</v>
      </c>
      <c r="D9" s="14" t="n">
        <v>24904</v>
      </c>
      <c r="E9" s="14" t="n">
        <v>26358</v>
      </c>
      <c r="F9" s="15" t="n">
        <v>801</v>
      </c>
      <c r="G9" s="16" t="n">
        <v>4</v>
      </c>
    </row>
    <row r="10" customFormat="false" ht="30" hidden="false" customHeight="true" outlineLevel="0" collapsed="false">
      <c r="A10" s="12" t="n">
        <v>6</v>
      </c>
      <c r="B10" s="13" t="s">
        <v>14</v>
      </c>
      <c r="C10" s="14" t="n">
        <v>27399</v>
      </c>
      <c r="D10" s="14" t="n">
        <v>13582</v>
      </c>
      <c r="E10" s="14" t="n">
        <v>13817</v>
      </c>
      <c r="F10" s="15" t="n">
        <v>806</v>
      </c>
      <c r="G10" s="15" t="n">
        <v>4.29</v>
      </c>
    </row>
    <row r="11" customFormat="false" ht="30" hidden="false" customHeight="true" outlineLevel="0" collapsed="false">
      <c r="A11" s="12" t="n">
        <v>7</v>
      </c>
      <c r="B11" s="13" t="s">
        <v>15</v>
      </c>
      <c r="C11" s="14" t="n">
        <v>16773</v>
      </c>
      <c r="D11" s="14" t="n">
        <v>8349</v>
      </c>
      <c r="E11" s="14" t="n">
        <v>8424</v>
      </c>
      <c r="F11" s="15" t="n">
        <v>578</v>
      </c>
      <c r="G11" s="15" t="n">
        <v>4.19</v>
      </c>
    </row>
    <row r="12" customFormat="false" ht="30" hidden="false" customHeight="true" outlineLevel="0" collapsed="false">
      <c r="A12" s="12" t="n">
        <v>8</v>
      </c>
      <c r="B12" s="13" t="s">
        <v>16</v>
      </c>
      <c r="C12" s="14" t="n">
        <v>24694</v>
      </c>
      <c r="D12" s="14" t="n">
        <v>12199</v>
      </c>
      <c r="E12" s="14" t="n">
        <v>12495</v>
      </c>
      <c r="F12" s="15" t="n">
        <v>823</v>
      </c>
      <c r="G12" s="15" t="n">
        <v>3.75</v>
      </c>
    </row>
    <row r="13" customFormat="false" ht="30" hidden="false" customHeight="true" outlineLevel="0" collapsed="false">
      <c r="A13" s="17"/>
      <c r="B13" s="13" t="s">
        <v>17</v>
      </c>
      <c r="C13" s="14" t="n">
        <f aca="false">SUM(C5:C12)</f>
        <v>312209</v>
      </c>
      <c r="D13" s="14" t="n">
        <f aca="false">SUM(D5:D12)</f>
        <v>154943</v>
      </c>
      <c r="E13" s="14" t="n">
        <f aca="false">SUM(E5:E12)</f>
        <v>157266</v>
      </c>
      <c r="F13" s="15" t="n">
        <v>777</v>
      </c>
      <c r="G13" s="15" t="n">
        <v>4.12</v>
      </c>
    </row>
  </sheetData>
  <mergeCells count="2">
    <mergeCell ref="F3:F4"/>
    <mergeCell ref="G3:G4"/>
  </mergeCells>
  <printOptions headings="false" gridLines="false" gridLinesSet="true" horizontalCentered="false" verticalCentered="false"/>
  <pageMargins left="1.53541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11:34Z</dcterms:created>
  <dc:creator>NSO</dc:creator>
  <dc:description/>
  <dc:language>en-US</dc:language>
  <cp:lastModifiedBy>User</cp:lastModifiedBy>
  <dcterms:modified xsi:type="dcterms:W3CDTF">2007-10-08T02:33:41Z</dcterms:modified>
  <cp:revision>0</cp:revision>
  <dc:subject/>
  <dc:title/>
</cp:coreProperties>
</file>