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11" t="n">
        <v>92924</v>
      </c>
      <c r="D7" s="11" t="n">
        <v>45170</v>
      </c>
      <c r="E7" s="11" t="n">
        <v>47754</v>
      </c>
      <c r="F7" s="11" t="n">
        <v>531</v>
      </c>
      <c r="G7" s="12" t="n">
        <v>4.8</v>
      </c>
    </row>
    <row r="8" customFormat="false" ht="27.2" hidden="false" customHeight="true" outlineLevel="0" collapsed="false">
      <c r="A8" s="13" t="n">
        <v>2</v>
      </c>
      <c r="B8" s="14" t="s">
        <v>17</v>
      </c>
      <c r="C8" s="15" t="n">
        <v>24130</v>
      </c>
      <c r="D8" s="15" t="n">
        <v>11829</v>
      </c>
      <c r="E8" s="15" t="n">
        <v>12301</v>
      </c>
      <c r="F8" s="15" t="n">
        <v>302</v>
      </c>
      <c r="G8" s="16" t="n">
        <v>4.9</v>
      </c>
    </row>
    <row r="9" customFormat="false" ht="27.2" hidden="false" customHeight="true" outlineLevel="0" collapsed="false">
      <c r="A9" s="13" t="n">
        <v>3</v>
      </c>
      <c r="B9" s="14" t="s">
        <v>18</v>
      </c>
      <c r="C9" s="15" t="n">
        <v>107587</v>
      </c>
      <c r="D9" s="15" t="n">
        <v>53281</v>
      </c>
      <c r="E9" s="15" t="n">
        <v>54306</v>
      </c>
      <c r="F9" s="15" t="n">
        <v>482</v>
      </c>
      <c r="G9" s="16" t="n">
        <v>4.8</v>
      </c>
    </row>
    <row r="10" customFormat="false" ht="27.2" hidden="false" customHeight="true" outlineLevel="0" collapsed="false">
      <c r="A10" s="13" t="n">
        <v>4</v>
      </c>
      <c r="B10" s="14" t="s">
        <v>19</v>
      </c>
      <c r="C10" s="15" t="n">
        <v>74066</v>
      </c>
      <c r="D10" s="15" t="n">
        <v>36355</v>
      </c>
      <c r="E10" s="15" t="n">
        <v>37711</v>
      </c>
      <c r="F10" s="15" t="n">
        <v>411</v>
      </c>
      <c r="G10" s="16" t="n">
        <v>4.8</v>
      </c>
    </row>
    <row r="11" customFormat="false" ht="27.2" hidden="false" customHeight="true" outlineLevel="0" collapsed="false">
      <c r="A11" s="13" t="n">
        <v>5</v>
      </c>
      <c r="B11" s="14" t="s">
        <v>20</v>
      </c>
      <c r="C11" s="15" t="n">
        <v>59096</v>
      </c>
      <c r="D11" s="15" t="n">
        <v>28732</v>
      </c>
      <c r="E11" s="15" t="n">
        <v>30364</v>
      </c>
      <c r="F11" s="15" t="n">
        <v>518</v>
      </c>
      <c r="G11" s="16" t="n">
        <v>4.7</v>
      </c>
    </row>
    <row r="12" customFormat="false" ht="27.2" hidden="false" customHeight="true" outlineLevel="0" collapsed="false">
      <c r="A12" s="13" t="n">
        <v>6</v>
      </c>
      <c r="B12" s="14" t="s">
        <v>21</v>
      </c>
      <c r="C12" s="15" t="n">
        <v>97031</v>
      </c>
      <c r="D12" s="15" t="n">
        <v>47831</v>
      </c>
      <c r="E12" s="15" t="n">
        <v>49200</v>
      </c>
      <c r="F12" s="15" t="n">
        <v>490</v>
      </c>
      <c r="G12" s="16" t="n">
        <v>4.6</v>
      </c>
    </row>
    <row r="13" customFormat="false" ht="27.2" hidden="false" customHeight="true" outlineLevel="0" collapsed="false">
      <c r="A13" s="13" t="n">
        <v>7</v>
      </c>
      <c r="B13" s="14" t="s">
        <v>22</v>
      </c>
      <c r="C13" s="15" t="n">
        <v>54315</v>
      </c>
      <c r="D13" s="15" t="n">
        <v>26709</v>
      </c>
      <c r="E13" s="15" t="n">
        <v>27606</v>
      </c>
      <c r="F13" s="15" t="n">
        <v>388</v>
      </c>
      <c r="G13" s="16" t="n">
        <v>4.9</v>
      </c>
    </row>
    <row r="14" customFormat="false" ht="27.2" hidden="false" customHeight="true" outlineLevel="0" collapsed="false">
      <c r="A14" s="13" t="n">
        <v>8</v>
      </c>
      <c r="B14" s="14" t="s">
        <v>23</v>
      </c>
      <c r="C14" s="15" t="n">
        <v>75530</v>
      </c>
      <c r="D14" s="15" t="n">
        <v>37194</v>
      </c>
      <c r="E14" s="15" t="n">
        <v>38336</v>
      </c>
      <c r="F14" s="15" t="n">
        <v>350</v>
      </c>
      <c r="G14" s="16" t="n">
        <v>4.8</v>
      </c>
    </row>
    <row r="15" customFormat="false" ht="27.2" hidden="false" customHeight="true" outlineLevel="0" collapsed="false">
      <c r="A15" s="13" t="n">
        <v>9</v>
      </c>
      <c r="B15" s="14" t="s">
        <v>24</v>
      </c>
      <c r="C15" s="15" t="n">
        <v>106722</v>
      </c>
      <c r="D15" s="15" t="n">
        <v>52264</v>
      </c>
      <c r="E15" s="15" t="n">
        <v>54458</v>
      </c>
      <c r="F15" s="15" t="n">
        <v>452</v>
      </c>
      <c r="G15" s="16" t="n">
        <v>5.1</v>
      </c>
    </row>
    <row r="16" customFormat="false" ht="27.2" hidden="false" customHeight="true" outlineLevel="0" collapsed="false">
      <c r="A16" s="13" t="n">
        <v>10</v>
      </c>
      <c r="B16" s="14" t="s">
        <v>25</v>
      </c>
      <c r="C16" s="15" t="n">
        <v>31926</v>
      </c>
      <c r="D16" s="15" t="n">
        <v>15806</v>
      </c>
      <c r="E16" s="15" t="n">
        <v>16120</v>
      </c>
      <c r="F16" s="15" t="n">
        <v>363</v>
      </c>
      <c r="G16" s="16" t="n">
        <v>4.9</v>
      </c>
    </row>
    <row r="17" customFormat="false" ht="27.2" hidden="false" customHeight="true" outlineLevel="0" collapsed="false">
      <c r="A17" s="13" t="n">
        <v>11</v>
      </c>
      <c r="B17" s="14" t="s">
        <v>26</v>
      </c>
      <c r="C17" s="15" t="n">
        <v>34405</v>
      </c>
      <c r="D17" s="15" t="n">
        <v>16751</v>
      </c>
      <c r="E17" s="15" t="n">
        <v>17654</v>
      </c>
      <c r="F17" s="15" t="n">
        <v>378</v>
      </c>
      <c r="G17" s="16" t="n">
        <v>4.9</v>
      </c>
    </row>
    <row r="18" customFormat="false" ht="27.2" hidden="false" customHeight="true" outlineLevel="0" collapsed="false">
      <c r="A18" s="13" t="n">
        <v>12</v>
      </c>
      <c r="B18" s="14" t="s">
        <v>27</v>
      </c>
      <c r="C18" s="15" t="n">
        <v>34230</v>
      </c>
      <c r="D18" s="15" t="n">
        <v>17213</v>
      </c>
      <c r="E18" s="15" t="n">
        <v>17017</v>
      </c>
      <c r="F18" s="15" t="n">
        <v>403</v>
      </c>
      <c r="G18" s="16" t="n">
        <v>4.7</v>
      </c>
    </row>
    <row r="19" customFormat="false" ht="27.2" hidden="false" customHeight="true" outlineLevel="0" collapsed="false">
      <c r="A19" s="13" t="n">
        <v>13</v>
      </c>
      <c r="B19" s="14" t="s">
        <v>28</v>
      </c>
      <c r="C19" s="15" t="n">
        <v>22907</v>
      </c>
      <c r="D19" s="15" t="n">
        <v>11169</v>
      </c>
      <c r="E19" s="15" t="n">
        <v>11738</v>
      </c>
      <c r="F19" s="15" t="n">
        <v>487</v>
      </c>
      <c r="G19" s="16" t="n">
        <v>4.7</v>
      </c>
    </row>
    <row r="20" customFormat="false" ht="27.2" hidden="false" customHeight="true" outlineLevel="0" collapsed="false">
      <c r="A20" s="17" t="s">
        <v>29</v>
      </c>
      <c r="B20" s="17"/>
      <c r="C20" s="18" t="n">
        <f aca="false">SUM(C7:C19)</f>
        <v>814869</v>
      </c>
      <c r="D20" s="18" t="n">
        <f aca="false">SUM(D7:D19)</f>
        <v>400304</v>
      </c>
      <c r="E20" s="18" t="n">
        <f aca="false">SUM(E7:E19)</f>
        <v>414565</v>
      </c>
      <c r="F20" s="18" t="n">
        <v>435</v>
      </c>
      <c r="G20" s="19" t="n">
        <v>4.8</v>
      </c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  <row r="23" customFormat="false" ht="27.2" hidden="false" customHeight="true" outlineLevel="0" collapsed="false">
      <c r="A23" s="5"/>
    </row>
  </sheetData>
  <mergeCells count="4">
    <mergeCell ref="A4:A5"/>
    <mergeCell ref="B4:B5"/>
    <mergeCell ref="C4:E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1:50Z</dcterms:created>
  <dc:creator>NSO</dc:creator>
  <dc:description/>
  <dc:language>en-US</dc:language>
  <cp:lastModifiedBy>NSO</cp:lastModifiedBy>
  <cp:revision>0</cp:revision>
  <dc:subject/>
  <dc:title/>
</cp:coreProperties>
</file>