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ตุลาคม  </t>
    </r>
    <r>
      <rPr>
        <sz val="14"/>
        <rFont val="AngsanaUPC"/>
        <family val="1"/>
        <charset val="222"/>
      </rPr>
      <t xml:space="preserve">2552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5">
          <cell r="B55">
            <v>318187</v>
          </cell>
          <cell r="C55">
            <v>4692</v>
          </cell>
          <cell r="D55">
            <v>12603</v>
          </cell>
          <cell r="E55">
            <v>10437</v>
          </cell>
          <cell r="F55">
            <v>9899</v>
          </cell>
          <cell r="G55">
            <v>57116</v>
          </cell>
          <cell r="H55">
            <v>152163</v>
          </cell>
          <cell r="I55">
            <v>38715</v>
          </cell>
          <cell r="J55">
            <v>6528</v>
          </cell>
          <cell r="K55">
            <v>26033</v>
          </cell>
        </row>
        <row r="56">
          <cell r="B56">
            <v>175528</v>
          </cell>
          <cell r="C56">
            <v>3403</v>
          </cell>
          <cell r="D56">
            <v>3735</v>
          </cell>
          <cell r="E56">
            <v>5074</v>
          </cell>
          <cell r="F56">
            <v>3258</v>
          </cell>
          <cell r="G56">
            <v>23991</v>
          </cell>
          <cell r="H56">
            <v>89104</v>
          </cell>
          <cell r="I56">
            <v>28337</v>
          </cell>
          <cell r="J56">
            <v>6358</v>
          </cell>
          <cell r="K56">
            <v>12270</v>
          </cell>
        </row>
        <row r="57">
          <cell r="B57">
            <v>142659</v>
          </cell>
          <cell r="C57">
            <v>1290</v>
          </cell>
          <cell r="D57">
            <v>8868</v>
          </cell>
          <cell r="E57">
            <v>5364</v>
          </cell>
          <cell r="F57">
            <v>6642</v>
          </cell>
          <cell r="G57">
            <v>33125</v>
          </cell>
          <cell r="H57">
            <v>63059</v>
          </cell>
          <cell r="I57">
            <v>10378</v>
          </cell>
          <cell r="J57">
            <v>170</v>
          </cell>
          <cell r="K57">
            <v>13763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0" activeCellId="0" sqref="A29:C30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f aca="false">[1]C!$B$55</f>
        <v>318187</v>
      </c>
      <c r="C5" s="13" t="n">
        <f aca="false">[1]C!$B$56</f>
        <v>175528</v>
      </c>
      <c r="D5" s="13" t="n">
        <f aca="false">[1]C!$B$57</f>
        <v>142659</v>
      </c>
      <c r="E5" s="14"/>
    </row>
    <row r="6" customFormat="false" ht="30" hidden="false" customHeight="true" outlineLevel="0" collapsed="false">
      <c r="A6" s="15" t="s">
        <v>7</v>
      </c>
      <c r="B6" s="16" t="n">
        <f aca="false">[1]C!$C$55</f>
        <v>4692</v>
      </c>
      <c r="C6" s="16" t="n">
        <f aca="false">[1]C!$C$56</f>
        <v>3403</v>
      </c>
      <c r="D6" s="16" t="n">
        <f aca="false">[1]C!$C$57</f>
        <v>1290</v>
      </c>
      <c r="E6" s="14"/>
      <c r="F6" s="17"/>
    </row>
    <row r="7" customFormat="false" ht="18.95" hidden="false" customHeight="true" outlineLevel="0" collapsed="false">
      <c r="A7" s="18" t="s">
        <v>8</v>
      </c>
      <c r="B7" s="19" t="n">
        <f aca="false">[1]C!$D$55</f>
        <v>12603</v>
      </c>
      <c r="C7" s="19" t="n">
        <f aca="false">[1]C!$D$56</f>
        <v>3735</v>
      </c>
      <c r="D7" s="19" t="n">
        <f aca="false">[1]C!$D$57</f>
        <v>8868</v>
      </c>
      <c r="E7" s="14"/>
    </row>
    <row r="8" customFormat="false" ht="43.5" hidden="false" customHeight="true" outlineLevel="0" collapsed="false">
      <c r="A8" s="20" t="s">
        <v>9</v>
      </c>
      <c r="B8" s="21" t="n">
        <f aca="false">[1]C!$E$55</f>
        <v>10437</v>
      </c>
      <c r="C8" s="21" t="n">
        <f aca="false">[1]C!$E$56</f>
        <v>5074</v>
      </c>
      <c r="D8" s="21" t="n">
        <f aca="false">[1]C!$E$57</f>
        <v>5364</v>
      </c>
      <c r="E8" s="14"/>
    </row>
    <row r="9" customFormat="false" ht="18.95" hidden="false" customHeight="true" outlineLevel="0" collapsed="false">
      <c r="A9" s="18" t="s">
        <v>10</v>
      </c>
      <c r="B9" s="19" t="n">
        <f aca="false">[1]C!$F$55</f>
        <v>9899</v>
      </c>
      <c r="C9" s="19" t="n">
        <f aca="false">[1]C!$F$56</f>
        <v>3258</v>
      </c>
      <c r="D9" s="19" t="n">
        <f aca="false">[1]C!$F$57</f>
        <v>6642</v>
      </c>
      <c r="E9" s="14"/>
    </row>
    <row r="10" customFormat="false" ht="18.95" hidden="false" customHeight="true" outlineLevel="0" collapsed="false">
      <c r="A10" s="18" t="s">
        <v>11</v>
      </c>
      <c r="B10" s="19" t="n">
        <f aca="false">[1]C!$G$55</f>
        <v>57116</v>
      </c>
      <c r="C10" s="19" t="n">
        <f aca="false">[1]C!$G$56</f>
        <v>23991</v>
      </c>
      <c r="D10" s="19" t="n">
        <f aca="false">[1]C!$G$57</f>
        <v>33125</v>
      </c>
      <c r="E10" s="14"/>
    </row>
    <row r="11" customFormat="false" ht="21.75" hidden="false" customHeight="true" outlineLevel="0" collapsed="false">
      <c r="A11" s="18" t="s">
        <v>12</v>
      </c>
      <c r="B11" s="22" t="n">
        <f aca="false">[1]C!$H$55</f>
        <v>152163</v>
      </c>
      <c r="C11" s="22" t="n">
        <f aca="false">[1]C!$H$56</f>
        <v>89104</v>
      </c>
      <c r="D11" s="22" t="n">
        <f aca="false">[1]C!$H$57</f>
        <v>63059</v>
      </c>
      <c r="E11" s="14"/>
    </row>
    <row r="12" customFormat="false" ht="43.5" hidden="false" customHeight="true" outlineLevel="0" collapsed="false">
      <c r="A12" s="20" t="s">
        <v>13</v>
      </c>
      <c r="B12" s="21" t="n">
        <f aca="false">[1]C!$I$55</f>
        <v>38715</v>
      </c>
      <c r="C12" s="21" t="n">
        <f aca="false">[1]C!$I$56</f>
        <v>28337</v>
      </c>
      <c r="D12" s="21" t="n">
        <f aca="false">[1]C!$I$57</f>
        <v>10378</v>
      </c>
      <c r="E12" s="14"/>
    </row>
    <row r="13" customFormat="false" ht="43.5" hidden="false" customHeight="true" outlineLevel="0" collapsed="false">
      <c r="A13" s="20" t="s">
        <v>14</v>
      </c>
      <c r="B13" s="21" t="n">
        <f aca="false">[1]C!$J$55</f>
        <v>6528</v>
      </c>
      <c r="C13" s="21" t="n">
        <f aca="false">[1]C!$J$56</f>
        <v>6358</v>
      </c>
      <c r="D13" s="21" t="n">
        <f aca="false">[1]C!$J$57</f>
        <v>170</v>
      </c>
      <c r="E13" s="14"/>
    </row>
    <row r="14" customFormat="false" ht="21.75" hidden="false" customHeight="true" outlineLevel="0" collapsed="false">
      <c r="A14" s="18" t="s">
        <v>15</v>
      </c>
      <c r="B14" s="19" t="n">
        <f aca="false">[1]C!$K$55</f>
        <v>26033</v>
      </c>
      <c r="C14" s="19" t="n">
        <f aca="false">[1]C!$K$56</f>
        <v>12270</v>
      </c>
      <c r="D14" s="19" t="n">
        <f aca="false">[1]C!$K$57</f>
        <v>13763</v>
      </c>
      <c r="E14" s="14"/>
    </row>
    <row r="15" customFormat="false" ht="18.95" hidden="false" customHeight="true" outlineLevel="0" collapsed="false">
      <c r="A15" s="23" t="s">
        <v>16</v>
      </c>
      <c r="B15" s="24" t="n">
        <v>0</v>
      </c>
      <c r="C15" s="24" t="n">
        <v>0</v>
      </c>
      <c r="D15" s="25" t="n">
        <v>0</v>
      </c>
    </row>
    <row r="16" customFormat="false" ht="18.95" hidden="false" customHeight="true" outlineLevel="0" collapsed="false">
      <c r="A16" s="3"/>
      <c r="B16" s="26" t="s">
        <v>17</v>
      </c>
      <c r="C16" s="26"/>
      <c r="D16" s="26"/>
    </row>
    <row r="17" s="6" customFormat="true" ht="18.95" hidden="false" customHeight="true" outlineLevel="0" collapsed="false">
      <c r="A17" s="12" t="s">
        <v>6</v>
      </c>
      <c r="B17" s="27" t="n">
        <f aca="false">SUM(B18:B27)</f>
        <v>99.999685719404</v>
      </c>
      <c r="C17" s="27" t="n">
        <f aca="false">SUM(C18:C27)</f>
        <v>100.001139419352</v>
      </c>
      <c r="D17" s="27" t="n">
        <f aca="false">SUM(D18:D27)</f>
        <v>100</v>
      </c>
      <c r="E17" s="9"/>
    </row>
    <row r="18" customFormat="false" ht="40.5" hidden="false" customHeight="true" outlineLevel="0" collapsed="false">
      <c r="A18" s="15" t="s">
        <v>7</v>
      </c>
      <c r="B18" s="28" t="n">
        <f aca="false">(B6/$B$5)*100</f>
        <v>1.47460455644008</v>
      </c>
      <c r="C18" s="28" t="n">
        <f aca="false">(C6/$C$5)*100</f>
        <v>1.93872202725491</v>
      </c>
      <c r="D18" s="28" t="n">
        <f aca="false">(D6/$D$5)*100</f>
        <v>0.904254200576199</v>
      </c>
      <c r="E18" s="29"/>
    </row>
    <row r="19" customFormat="false" ht="21.75" hidden="false" customHeight="true" outlineLevel="0" collapsed="false">
      <c r="A19" s="18" t="s">
        <v>8</v>
      </c>
      <c r="B19" s="28" t="n">
        <f aca="false">(B7/$B$5)*100</f>
        <v>3.96087835140971</v>
      </c>
      <c r="C19" s="28" t="n">
        <f aca="false">(C7/$C$5)*100</f>
        <v>2.12786563967002</v>
      </c>
      <c r="D19" s="28" t="n">
        <f aca="false">(D7/$D$5)*100</f>
        <v>6.21622189977499</v>
      </c>
      <c r="E19" s="29"/>
    </row>
    <row r="20" customFormat="false" ht="43.5" hidden="false" customHeight="true" outlineLevel="0" collapsed="false">
      <c r="A20" s="20" t="s">
        <v>9</v>
      </c>
      <c r="B20" s="28" t="n">
        <f aca="false">(B8/$B$5)*100</f>
        <v>3.28014658046998</v>
      </c>
      <c r="C20" s="28" t="n">
        <f aca="false">(C8/$C$5)*100</f>
        <v>2.89070689576592</v>
      </c>
      <c r="D20" s="28" t="n">
        <f aca="false">(D8/$D$5)*100</f>
        <v>3.76001514100057</v>
      </c>
      <c r="E20" s="29"/>
    </row>
    <row r="21" customFormat="false" ht="21.75" hidden="false" customHeight="true" outlineLevel="0" collapsed="false">
      <c r="A21" s="18" t="s">
        <v>10</v>
      </c>
      <c r="B21" s="28" t="n">
        <f aca="false">(B9/$B$5)*100</f>
        <v>3.11106361982105</v>
      </c>
      <c r="C21" s="28" t="n">
        <f aca="false">(C9/$C$5)*100</f>
        <v>1.85611412424229</v>
      </c>
      <c r="D21" s="28" t="n">
        <f aca="false">(D9/$D$5)*100</f>
        <v>4.65585767459466</v>
      </c>
      <c r="E21" s="29"/>
    </row>
    <row r="22" customFormat="false" ht="21.75" hidden="false" customHeight="true" outlineLevel="0" collapsed="false">
      <c r="A22" s="18" t="s">
        <v>11</v>
      </c>
      <c r="B22" s="28" t="n">
        <f aca="false">(B10/$B$5)*100</f>
        <v>17.9504505212344</v>
      </c>
      <c r="C22" s="28" t="n">
        <f aca="false">(C10/$C$5)*100</f>
        <v>13.6679048356957</v>
      </c>
      <c r="D22" s="28" t="n">
        <f aca="false">(D10/$D$5)*100</f>
        <v>23.2197057318501</v>
      </c>
      <c r="E22" s="29"/>
    </row>
    <row r="23" customFormat="false" ht="21.75" hidden="false" customHeight="true" outlineLevel="0" collapsed="false">
      <c r="A23" s="18" t="s">
        <v>12</v>
      </c>
      <c r="B23" s="28" t="n">
        <f aca="false">(B11/$B$5)*100</f>
        <v>47.8218783294101</v>
      </c>
      <c r="C23" s="28" t="n">
        <f aca="false">(C11/$C$5)*100</f>
        <v>50.7634109657718</v>
      </c>
      <c r="D23" s="28" t="n">
        <f aca="false">(D11/$D$5)*100</f>
        <v>44.202609018709</v>
      </c>
      <c r="E23" s="29"/>
    </row>
    <row r="24" customFormat="false" ht="43.5" hidden="false" customHeight="true" outlineLevel="0" collapsed="false">
      <c r="A24" s="20" t="s">
        <v>13</v>
      </c>
      <c r="B24" s="28" t="n">
        <f aca="false">(B12/$B$5)*100</f>
        <v>12.1673732742067</v>
      </c>
      <c r="C24" s="28" t="n">
        <f aca="false">(C12/$C$5)*100</f>
        <v>16.1438630873707</v>
      </c>
      <c r="D24" s="28" t="n">
        <f aca="false">(D12/$D$5)*100</f>
        <v>7.2746899950231</v>
      </c>
    </row>
    <row r="25" customFormat="false" ht="43.5" hidden="false" customHeight="true" outlineLevel="0" collapsed="false">
      <c r="A25" s="20" t="s">
        <v>14</v>
      </c>
      <c r="B25" s="28" t="n">
        <f aca="false">(B13/$B$5)*100</f>
        <v>2.05162373069924</v>
      </c>
      <c r="C25" s="28" t="n">
        <f aca="false">(C13/$C$5)*100</f>
        <v>3.62221411968461</v>
      </c>
      <c r="D25" s="28" t="n">
        <f aca="false">(D13/$D$5)*100</f>
        <v>0.119165282246476</v>
      </c>
    </row>
    <row r="26" customFormat="false" ht="21.75" hidden="false" customHeight="true" outlineLevel="0" collapsed="false">
      <c r="A26" s="18" t="s">
        <v>15</v>
      </c>
      <c r="B26" s="28" t="n">
        <f aca="false">(B14/$B$5)*100</f>
        <v>8.18166675571284</v>
      </c>
      <c r="C26" s="28" t="n">
        <f aca="false">(C14/$C$5)*100</f>
        <v>6.9903377238959</v>
      </c>
      <c r="D26" s="28" t="n">
        <f aca="false">(D14/$D$5)*100</f>
        <v>9.64748105622499</v>
      </c>
    </row>
    <row r="27" customFormat="false" ht="21.75" hidden="false" customHeight="true" outlineLevel="0" collapsed="false">
      <c r="A27" s="30" t="s">
        <v>16</v>
      </c>
      <c r="B27" s="31" t="n">
        <f aca="false">(B15/$B$5)*100</f>
        <v>0</v>
      </c>
      <c r="C27" s="31" t="n">
        <f aca="false">(C15/$C$5)*100</f>
        <v>0</v>
      </c>
      <c r="D27" s="31" t="n">
        <f aca="false">(D15/$D$5)*100</f>
        <v>0</v>
      </c>
    </row>
    <row r="29" customFormat="false" ht="18.95" hidden="false" customHeight="true" outlineLevel="0" collapsed="false">
      <c r="A29" s="32" t="s">
        <v>18</v>
      </c>
    </row>
    <row r="30" customFormat="false" ht="18.95" hidden="false" customHeight="true" outlineLevel="0" collapsed="false">
      <c r="A30" s="32" t="s">
        <v>19</v>
      </c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3-01-01T13:02:56Z</cp:lastPrinted>
  <dcterms:modified xsi:type="dcterms:W3CDTF">2010-02-23T05:17:01Z</dcterms:modified>
  <cp:revision>0</cp:revision>
  <dc:subject/>
  <dc:title/>
</cp:coreProperties>
</file>