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6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color rgb="FFFFFFFF"/>
      <name val="Cordia New"/>
      <family val="2"/>
    </font>
    <font>
      <sz val="14"/>
      <color rgb="FFFFFFFF"/>
      <name val="Cordia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5" min="5" style="1" width="9.14"/>
    <col collapsed="false" customWidth="false" hidden="false" outlineLevel="0" max="21" min="6" style="2" width="9.14"/>
    <col collapsed="false" customWidth="false" hidden="false" outlineLevel="0" max="257" min="22" style="1" width="9.14"/>
  </cols>
  <sheetData>
    <row r="1" s="5" customFormat="true" ht="24" hidden="false" customHeight="true" outlineLevel="0" collapsed="false">
      <c r="A1" s="3" t="s">
        <v>0</v>
      </c>
      <c r="B1" s="3"/>
      <c r="C1" s="3"/>
      <c r="D1" s="4"/>
      <c r="F1" s="6"/>
      <c r="G1" s="6"/>
      <c r="H1" s="6"/>
      <c r="I1" s="7"/>
      <c r="J1" s="6"/>
      <c r="K1" s="6"/>
      <c r="L1" s="6"/>
      <c r="M1" s="7"/>
      <c r="N1" s="6"/>
      <c r="O1" s="6"/>
      <c r="P1" s="6"/>
      <c r="Q1" s="7"/>
      <c r="R1" s="8"/>
      <c r="S1" s="8"/>
      <c r="T1" s="8"/>
      <c r="U1" s="8"/>
    </row>
    <row r="2" s="10" customFormat="true" ht="13.5" hidden="false" customHeight="true" outlineLevel="0" collapsed="false">
      <c r="A2" s="9"/>
      <c r="B2" s="9"/>
      <c r="C2" s="9"/>
      <c r="D2" s="9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</row>
    <row r="3" s="10" customFormat="true" ht="21.9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/>
      <c r="F3" s="11"/>
      <c r="G3" s="16"/>
      <c r="H3" s="16"/>
      <c r="I3" s="16"/>
      <c r="J3" s="11"/>
      <c r="K3" s="16"/>
      <c r="L3" s="16"/>
      <c r="M3" s="16"/>
      <c r="N3" s="11"/>
      <c r="O3" s="16"/>
      <c r="P3" s="16"/>
      <c r="Q3" s="16"/>
      <c r="R3" s="12"/>
      <c r="S3" s="12"/>
      <c r="T3" s="12"/>
      <c r="U3" s="12"/>
    </row>
    <row r="4" s="10" customFormat="true" ht="18.95" hidden="false" customHeight="true" outlineLevel="0" collapsed="false">
      <c r="A4" s="17"/>
      <c r="B4" s="18" t="s">
        <v>5</v>
      </c>
      <c r="C4" s="18"/>
      <c r="D4" s="18"/>
      <c r="E4" s="15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</row>
    <row r="5" s="10" customFormat="true" ht="18.95" hidden="false" customHeight="true" outlineLevel="0" collapsed="false">
      <c r="A5" s="19" t="s">
        <v>6</v>
      </c>
      <c r="B5" s="20" t="n">
        <f aca="false">(F5+J5+N5+R5)/4</f>
        <v>321983.75</v>
      </c>
      <c r="C5" s="20" t="n">
        <f aca="false">(G5+K5+O5+S5)/4</f>
        <v>175087.25</v>
      </c>
      <c r="D5" s="20" t="n">
        <f aca="false">(H5+L5+P5+T5)/4</f>
        <v>146896.25</v>
      </c>
      <c r="E5" s="21"/>
      <c r="F5" s="22" t="n">
        <v>318114</v>
      </c>
      <c r="G5" s="22" t="n">
        <v>173198</v>
      </c>
      <c r="H5" s="22" t="n">
        <v>144916</v>
      </c>
      <c r="I5" s="22"/>
      <c r="J5" s="11" t="n">
        <v>327111</v>
      </c>
      <c r="K5" s="22" t="n">
        <v>177611</v>
      </c>
      <c r="L5" s="22" t="n">
        <v>149500</v>
      </c>
      <c r="M5" s="22"/>
      <c r="N5" s="11" t="n">
        <v>322619</v>
      </c>
      <c r="O5" s="22" t="n">
        <v>174289</v>
      </c>
      <c r="P5" s="22" t="n">
        <v>148330</v>
      </c>
      <c r="Q5" s="22"/>
      <c r="R5" s="12" t="n">
        <v>320091</v>
      </c>
      <c r="S5" s="12" t="n">
        <v>175251</v>
      </c>
      <c r="T5" s="12" t="n">
        <v>144839</v>
      </c>
      <c r="U5" s="12"/>
    </row>
    <row r="6" customFormat="false" ht="30" hidden="false" customHeight="true" outlineLevel="0" collapsed="false">
      <c r="A6" s="23" t="s">
        <v>7</v>
      </c>
      <c r="B6" s="24" t="n">
        <f aca="false">(F6+J6+N6+R6)/4</f>
        <v>5231.25</v>
      </c>
      <c r="C6" s="24" t="n">
        <f aca="false">(G6+K6+O6+S6)/4</f>
        <v>4068.5</v>
      </c>
      <c r="D6" s="24" t="n">
        <f aca="false">(H6+L6+P6+T6)/4</f>
        <v>1162.75</v>
      </c>
      <c r="E6" s="21"/>
      <c r="F6" s="25" t="n">
        <v>3871</v>
      </c>
      <c r="G6" s="25" t="n">
        <v>2709</v>
      </c>
      <c r="H6" s="25" t="n">
        <v>1162</v>
      </c>
      <c r="I6" s="25"/>
      <c r="J6" s="26" t="n">
        <v>6470</v>
      </c>
      <c r="K6" s="25" t="n">
        <v>5008</v>
      </c>
      <c r="L6" s="25" t="n">
        <v>1462</v>
      </c>
      <c r="M6" s="25"/>
      <c r="N6" s="26" t="n">
        <v>5506</v>
      </c>
      <c r="O6" s="25" t="n">
        <v>4728</v>
      </c>
      <c r="P6" s="25" t="n">
        <v>778</v>
      </c>
      <c r="Q6" s="25"/>
      <c r="R6" s="2" t="n">
        <v>5078</v>
      </c>
      <c r="S6" s="2" t="n">
        <v>3829</v>
      </c>
      <c r="T6" s="2" t="n">
        <v>1249</v>
      </c>
    </row>
    <row r="7" customFormat="false" ht="18.95" hidden="false" customHeight="true" outlineLevel="0" collapsed="false">
      <c r="A7" s="27" t="s">
        <v>8</v>
      </c>
      <c r="B7" s="24" t="n">
        <f aca="false">(F7+J7+N7+R7)/4</f>
        <v>10704.75</v>
      </c>
      <c r="C7" s="24" t="n">
        <f aca="false">(G7+K7+O7+S7)/4</f>
        <v>3328.5</v>
      </c>
      <c r="D7" s="24" t="n">
        <f aca="false">(H7+L7+P7+T7)/4</f>
        <v>7376.5</v>
      </c>
      <c r="E7" s="21"/>
      <c r="F7" s="28" t="n">
        <v>10561</v>
      </c>
      <c r="G7" s="28" t="n">
        <v>3610</v>
      </c>
      <c r="H7" s="28" t="n">
        <v>6952</v>
      </c>
      <c r="I7" s="28"/>
      <c r="J7" s="29" t="n">
        <v>9450</v>
      </c>
      <c r="K7" s="28" t="n">
        <v>2323</v>
      </c>
      <c r="L7" s="28" t="n">
        <v>7127</v>
      </c>
      <c r="M7" s="28"/>
      <c r="N7" s="29" t="n">
        <v>11908</v>
      </c>
      <c r="O7" s="28" t="n">
        <v>3138</v>
      </c>
      <c r="P7" s="28" t="n">
        <v>8770</v>
      </c>
      <c r="Q7" s="28"/>
      <c r="R7" s="2" t="n">
        <v>10900</v>
      </c>
      <c r="S7" s="2" t="n">
        <v>4243</v>
      </c>
      <c r="T7" s="2" t="n">
        <v>6657</v>
      </c>
    </row>
    <row r="8" customFormat="false" ht="19.5" hidden="false" customHeight="true" outlineLevel="0" collapsed="false">
      <c r="A8" s="30" t="s">
        <v>9</v>
      </c>
      <c r="B8" s="24" t="n">
        <f aca="false">(F8+J8+N8+R8)/4</f>
        <v>9999.5</v>
      </c>
      <c r="C8" s="24" t="n">
        <f aca="false">(G8+K8+O8+S8)/4</f>
        <v>4584.75</v>
      </c>
      <c r="D8" s="24" t="n">
        <f aca="false">(H8+L8+P8+T8)/4</f>
        <v>5414.75</v>
      </c>
      <c r="E8" s="21"/>
      <c r="F8" s="31" t="n">
        <v>11598</v>
      </c>
      <c r="G8" s="31" t="n">
        <v>4810</v>
      </c>
      <c r="H8" s="31" t="n">
        <v>6788</v>
      </c>
      <c r="I8" s="31"/>
      <c r="J8" s="32" t="n">
        <v>8197</v>
      </c>
      <c r="K8" s="31" t="n">
        <v>3806</v>
      </c>
      <c r="L8" s="31" t="n">
        <v>4391</v>
      </c>
      <c r="M8" s="31"/>
      <c r="N8" s="32" t="n">
        <v>8565</v>
      </c>
      <c r="O8" s="31" t="n">
        <v>3710</v>
      </c>
      <c r="P8" s="31" t="n">
        <v>4854</v>
      </c>
      <c r="Q8" s="31"/>
      <c r="R8" s="2" t="n">
        <v>11638</v>
      </c>
      <c r="S8" s="2" t="n">
        <v>6013</v>
      </c>
      <c r="T8" s="2" t="n">
        <v>5626</v>
      </c>
    </row>
    <row r="9" customFormat="false" ht="18.95" hidden="false" customHeight="true" outlineLevel="0" collapsed="false">
      <c r="A9" s="27" t="s">
        <v>10</v>
      </c>
      <c r="B9" s="24" t="n">
        <f aca="false">(F9+J9+N9+R9)/4</f>
        <v>9361.25</v>
      </c>
      <c r="C9" s="24" t="n">
        <f aca="false">(G9+K9+O9+S9)/4</f>
        <v>2941.5</v>
      </c>
      <c r="D9" s="24" t="n">
        <f aca="false">(H9+L9+P9+T9)/4</f>
        <v>6420</v>
      </c>
      <c r="E9" s="21"/>
      <c r="F9" s="28" t="n">
        <v>8792</v>
      </c>
      <c r="G9" s="28" t="n">
        <v>2310</v>
      </c>
      <c r="H9" s="28" t="n">
        <v>6482</v>
      </c>
      <c r="I9" s="28"/>
      <c r="J9" s="29" t="n">
        <v>10351</v>
      </c>
      <c r="K9" s="28" t="n">
        <v>3238</v>
      </c>
      <c r="L9" s="28" t="n">
        <v>7113</v>
      </c>
      <c r="M9" s="28"/>
      <c r="N9" s="29" t="n">
        <v>10222</v>
      </c>
      <c r="O9" s="28" t="n">
        <v>4311</v>
      </c>
      <c r="P9" s="28" t="n">
        <v>5912</v>
      </c>
      <c r="Q9" s="28"/>
      <c r="R9" s="2" t="n">
        <v>8080</v>
      </c>
      <c r="S9" s="2" t="n">
        <v>1907</v>
      </c>
      <c r="T9" s="2" t="n">
        <v>6173</v>
      </c>
    </row>
    <row r="10" customFormat="false" ht="18.95" hidden="false" customHeight="true" outlineLevel="0" collapsed="false">
      <c r="A10" s="27" t="s">
        <v>11</v>
      </c>
      <c r="B10" s="24" t="n">
        <f aca="false">(F10+J10+N10+R10)/4</f>
        <v>54957.25</v>
      </c>
      <c r="C10" s="24" t="n">
        <f aca="false">(G10+K10+O10+S10)/4</f>
        <v>20537.5</v>
      </c>
      <c r="D10" s="24" t="n">
        <f aca="false">(H10+L10+P10+T10)/4</f>
        <v>34419.75</v>
      </c>
      <c r="E10" s="21"/>
      <c r="F10" s="28" t="n">
        <v>49189</v>
      </c>
      <c r="G10" s="28" t="n">
        <v>17229</v>
      </c>
      <c r="H10" s="28" t="n">
        <v>31960</v>
      </c>
      <c r="I10" s="28"/>
      <c r="J10" s="29" t="n">
        <v>55152</v>
      </c>
      <c r="K10" s="28" t="n">
        <v>21575</v>
      </c>
      <c r="L10" s="28" t="n">
        <v>33577</v>
      </c>
      <c r="M10" s="28"/>
      <c r="N10" s="29" t="n">
        <v>57909</v>
      </c>
      <c r="O10" s="28" t="n">
        <v>20933</v>
      </c>
      <c r="P10" s="28" t="n">
        <v>36976</v>
      </c>
      <c r="Q10" s="28"/>
      <c r="R10" s="2" t="n">
        <v>57579</v>
      </c>
      <c r="S10" s="2" t="n">
        <v>22413</v>
      </c>
      <c r="T10" s="2" t="n">
        <v>35166</v>
      </c>
    </row>
    <row r="11" customFormat="false" ht="21.75" hidden="false" customHeight="true" outlineLevel="0" collapsed="false">
      <c r="A11" s="27" t="s">
        <v>12</v>
      </c>
      <c r="B11" s="24" t="n">
        <f aca="false">(F11+J11+N11+R11)/4</f>
        <v>148616.5</v>
      </c>
      <c r="C11" s="24" t="n">
        <f aca="false">(G11+K11+O11+S11)/4</f>
        <v>86051.75</v>
      </c>
      <c r="D11" s="24" t="n">
        <f aca="false">(H11+L11+P11+T11)/4</f>
        <v>62564.5</v>
      </c>
      <c r="E11" s="21"/>
      <c r="F11" s="33" t="n">
        <v>145068</v>
      </c>
      <c r="G11" s="33" t="n">
        <v>86558</v>
      </c>
      <c r="H11" s="33" t="n">
        <v>58509</v>
      </c>
      <c r="I11" s="33"/>
      <c r="J11" s="29" t="n">
        <v>147106</v>
      </c>
      <c r="K11" s="33" t="n">
        <v>81746</v>
      </c>
      <c r="L11" s="33" t="n">
        <v>65360</v>
      </c>
      <c r="M11" s="33"/>
      <c r="N11" s="29" t="n">
        <v>151018</v>
      </c>
      <c r="O11" s="33" t="n">
        <v>87312</v>
      </c>
      <c r="P11" s="33" t="n">
        <v>63706</v>
      </c>
      <c r="Q11" s="33"/>
      <c r="R11" s="2" t="n">
        <v>151274</v>
      </c>
      <c r="S11" s="2" t="n">
        <v>88591</v>
      </c>
      <c r="T11" s="2" t="n">
        <v>62683</v>
      </c>
    </row>
    <row r="12" customFormat="false" ht="27" hidden="false" customHeight="true" outlineLevel="0" collapsed="false">
      <c r="A12" s="30" t="s">
        <v>13</v>
      </c>
      <c r="B12" s="24" t="n">
        <f aca="false">(F12+J12+N12+R12)/4</f>
        <v>39178.5</v>
      </c>
      <c r="C12" s="24" t="n">
        <f aca="false">(G12+K12+O12+S12)/4</f>
        <v>28326.5</v>
      </c>
      <c r="D12" s="24" t="n">
        <f aca="false">(H12+L12+P12+T12)/4</f>
        <v>10851.75</v>
      </c>
      <c r="E12" s="21"/>
      <c r="F12" s="31" t="n">
        <v>38707</v>
      </c>
      <c r="G12" s="31" t="n">
        <v>26784</v>
      </c>
      <c r="H12" s="31" t="n">
        <v>11923</v>
      </c>
      <c r="I12" s="31"/>
      <c r="J12" s="32" t="n">
        <v>40281</v>
      </c>
      <c r="K12" s="31" t="n">
        <v>29271</v>
      </c>
      <c r="L12" s="31" t="n">
        <v>11009</v>
      </c>
      <c r="M12" s="31"/>
      <c r="N12" s="32" t="n">
        <v>39631</v>
      </c>
      <c r="O12" s="31" t="n">
        <v>30284</v>
      </c>
      <c r="P12" s="31" t="n">
        <v>9347</v>
      </c>
      <c r="Q12" s="31"/>
      <c r="R12" s="2" t="n">
        <v>38095</v>
      </c>
      <c r="S12" s="2" t="n">
        <v>26967</v>
      </c>
      <c r="T12" s="2" t="n">
        <v>11128</v>
      </c>
    </row>
    <row r="13" customFormat="false" ht="20.25" hidden="false" customHeight="true" outlineLevel="0" collapsed="false">
      <c r="A13" s="30" t="s">
        <v>14</v>
      </c>
      <c r="B13" s="24" t="n">
        <f aca="false">(F13+J13+N13+R13)/4</f>
        <v>8314.5</v>
      </c>
      <c r="C13" s="24" t="n">
        <f aca="false">(G13+K13+O13+S13)/4</f>
        <v>7659.25</v>
      </c>
      <c r="D13" s="24" t="n">
        <f aca="false">(H13+L13+P13+T13)/4</f>
        <v>655.25</v>
      </c>
      <c r="E13" s="21"/>
      <c r="F13" s="31" t="n">
        <v>9073</v>
      </c>
      <c r="G13" s="31" t="n">
        <v>8845</v>
      </c>
      <c r="H13" s="31" t="n">
        <v>228</v>
      </c>
      <c r="I13" s="31"/>
      <c r="J13" s="32" t="n">
        <v>9801</v>
      </c>
      <c r="K13" s="31" t="n">
        <v>8519</v>
      </c>
      <c r="L13" s="31" t="n">
        <v>1282</v>
      </c>
      <c r="M13" s="31"/>
      <c r="N13" s="32" t="n">
        <v>7576</v>
      </c>
      <c r="O13" s="31" t="n">
        <v>6906</v>
      </c>
      <c r="P13" s="31" t="n">
        <v>670</v>
      </c>
      <c r="Q13" s="31"/>
      <c r="R13" s="2" t="n">
        <v>6808</v>
      </c>
      <c r="S13" s="2" t="n">
        <v>6367</v>
      </c>
      <c r="T13" s="2" t="n">
        <v>441</v>
      </c>
    </row>
    <row r="14" customFormat="false" ht="21.75" hidden="false" customHeight="true" outlineLevel="0" collapsed="false">
      <c r="A14" s="27" t="s">
        <v>15</v>
      </c>
      <c r="B14" s="24" t="n">
        <f aca="false">(F14+J14+N14+R14)/4</f>
        <v>35621</v>
      </c>
      <c r="C14" s="24" t="n">
        <f aca="false">(G14+K14+O14+S14)/4</f>
        <v>17589.5</v>
      </c>
      <c r="D14" s="24" t="n">
        <f aca="false">(H14+L14+P14+T14)/4</f>
        <v>18031.5</v>
      </c>
      <c r="E14" s="21"/>
      <c r="F14" s="28" t="n">
        <v>41256</v>
      </c>
      <c r="G14" s="28" t="n">
        <v>20344</v>
      </c>
      <c r="H14" s="28" t="n">
        <v>20912</v>
      </c>
      <c r="I14" s="28"/>
      <c r="J14" s="29" t="n">
        <v>40304</v>
      </c>
      <c r="K14" s="28" t="n">
        <v>22125</v>
      </c>
      <c r="L14" s="28" t="n">
        <v>18179</v>
      </c>
      <c r="M14" s="28"/>
      <c r="N14" s="29" t="n">
        <v>30285</v>
      </c>
      <c r="O14" s="28" t="n">
        <v>12968</v>
      </c>
      <c r="P14" s="28" t="n">
        <v>17318</v>
      </c>
      <c r="Q14" s="28"/>
      <c r="R14" s="2" t="n">
        <v>30639</v>
      </c>
      <c r="S14" s="2" t="n">
        <v>14921</v>
      </c>
      <c r="T14" s="2" t="n">
        <v>15717</v>
      </c>
    </row>
    <row r="15" customFormat="false" ht="18.95" hidden="false" customHeight="true" outlineLevel="0" collapsed="false">
      <c r="A15" s="34" t="s">
        <v>16</v>
      </c>
      <c r="B15" s="24" t="n">
        <f aca="false">(F15+J15+N15+R15)/4</f>
        <v>0</v>
      </c>
      <c r="C15" s="24" t="n">
        <f aca="false">(G15+K15+O15+S15)/4</f>
        <v>0</v>
      </c>
      <c r="D15" s="24" t="n">
        <f aca="false">(H15+L15+P15+T15)/4</f>
        <v>0</v>
      </c>
      <c r="F15" s="28" t="n">
        <v>0</v>
      </c>
      <c r="G15" s="28" t="n">
        <v>0</v>
      </c>
      <c r="H15" s="35" t="n">
        <v>0</v>
      </c>
      <c r="I15" s="35"/>
      <c r="J15" s="29" t="n">
        <v>0</v>
      </c>
      <c r="K15" s="28" t="n">
        <v>0</v>
      </c>
      <c r="L15" s="28" t="n">
        <v>0</v>
      </c>
      <c r="M15" s="35"/>
      <c r="N15" s="29" t="n">
        <v>0</v>
      </c>
      <c r="O15" s="28" t="n">
        <v>0</v>
      </c>
      <c r="P15" s="28" t="n">
        <v>0</v>
      </c>
      <c r="Q15" s="35"/>
      <c r="R15" s="2" t="n">
        <v>0</v>
      </c>
      <c r="S15" s="2" t="n">
        <v>0</v>
      </c>
      <c r="T15" s="2" t="n">
        <v>0</v>
      </c>
    </row>
    <row r="16" customFormat="false" ht="18.95" hidden="false" customHeight="true" outlineLevel="0" collapsed="false">
      <c r="A16" s="4"/>
      <c r="B16" s="36" t="s">
        <v>17</v>
      </c>
      <c r="C16" s="36"/>
      <c r="D16" s="36"/>
    </row>
    <row r="17" s="10" customFormat="true" ht="18.95" hidden="false" customHeight="true" outlineLevel="0" collapsed="false">
      <c r="A17" s="19" t="s">
        <v>6</v>
      </c>
      <c r="B17" s="37" t="n">
        <f aca="false">SUM(B18:B27)</f>
        <v>100.00023293101</v>
      </c>
      <c r="C17" s="37" t="n">
        <f aca="false">SUM(C18:C27)</f>
        <v>100.000285571908</v>
      </c>
      <c r="D17" s="37" t="n">
        <f aca="false">SUM(D18:D27)</f>
        <v>100.000340376286</v>
      </c>
      <c r="E17" s="15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40.5" hidden="false" customHeight="true" outlineLevel="0" collapsed="false">
      <c r="A18" s="23" t="s">
        <v>7</v>
      </c>
      <c r="B18" s="38" t="n">
        <f aca="false">(B6/$B$5)*100</f>
        <v>1.62469379277681</v>
      </c>
      <c r="C18" s="38" t="n">
        <f aca="false">(C6/$C$5)*100</f>
        <v>2.32369861312003</v>
      </c>
      <c r="D18" s="38" t="n">
        <f aca="false">(D6/$D$5)*100</f>
        <v>0.791545053056154</v>
      </c>
      <c r="E18" s="39"/>
    </row>
    <row r="19" customFormat="false" ht="21.75" hidden="false" customHeight="true" outlineLevel="0" collapsed="false">
      <c r="A19" s="27" t="s">
        <v>8</v>
      </c>
      <c r="B19" s="38" t="n">
        <f aca="false">(B7/$B$5)*100</f>
        <v>3.32462430169224</v>
      </c>
      <c r="C19" s="38" t="n">
        <f aca="false">(C7/$C$5)*100</f>
        <v>1.901052189694</v>
      </c>
      <c r="D19" s="38" t="n">
        <f aca="false">(D7/$D$5)*100</f>
        <v>5.02157134712425</v>
      </c>
      <c r="E19" s="39"/>
    </row>
    <row r="20" customFormat="false" ht="43.5" hidden="false" customHeight="true" outlineLevel="0" collapsed="false">
      <c r="A20" s="30" t="s">
        <v>9</v>
      </c>
      <c r="B20" s="38" t="n">
        <f aca="false">(B8/$B$5)*100</f>
        <v>3.10559150888826</v>
      </c>
      <c r="C20" s="38" t="n">
        <f aca="false">(C8/$C$5)*100</f>
        <v>2.61855160784123</v>
      </c>
      <c r="D20" s="38" t="n">
        <f aca="false">(D8/$D$5)*100</f>
        <v>3.68610498906541</v>
      </c>
      <c r="E20" s="39"/>
    </row>
    <row r="21" customFormat="false" ht="21.75" hidden="false" customHeight="true" outlineLevel="0" collapsed="false">
      <c r="A21" s="27" t="s">
        <v>10</v>
      </c>
      <c r="B21" s="38" t="n">
        <f aca="false">(B9/$B$5)*100</f>
        <v>2.907367219619</v>
      </c>
      <c r="C21" s="38" t="n">
        <f aca="false">(C9/$C$5)*100</f>
        <v>1.68001953311849</v>
      </c>
      <c r="D21" s="38" t="n">
        <f aca="false">(D9/$D$5)*100</f>
        <v>4.37043151203656</v>
      </c>
      <c r="E21" s="39"/>
    </row>
    <row r="22" customFormat="false" ht="21.75" hidden="false" customHeight="true" outlineLevel="0" collapsed="false">
      <c r="A22" s="27" t="s">
        <v>11</v>
      </c>
      <c r="B22" s="38" t="n">
        <f aca="false">(B10/$B$5)*100</f>
        <v>17.0683303117005</v>
      </c>
      <c r="C22" s="38" t="n">
        <f aca="false">(C10/$C$5)*100</f>
        <v>11.7298661096111</v>
      </c>
      <c r="D22" s="38" t="n">
        <f aca="false">(D10/$D$5)*100</f>
        <v>23.4313333390063</v>
      </c>
      <c r="E22" s="39"/>
    </row>
    <row r="23" customFormat="false" ht="21.75" hidden="false" customHeight="true" outlineLevel="0" collapsed="false">
      <c r="A23" s="27" t="s">
        <v>12</v>
      </c>
      <c r="B23" s="38" t="n">
        <f aca="false">(B11/$B$5)*100</f>
        <v>46.1565218741629</v>
      </c>
      <c r="C23" s="38" t="n">
        <f aca="false">(C11/$C$5)*100</f>
        <v>49.1479248203396</v>
      </c>
      <c r="D23" s="38" t="n">
        <f aca="false">(D11/$D$5)*100</f>
        <v>42.5909442889114</v>
      </c>
      <c r="E23" s="39"/>
    </row>
    <row r="24" customFormat="false" ht="43.5" hidden="false" customHeight="true" outlineLevel="0" collapsed="false">
      <c r="A24" s="30" t="s">
        <v>13</v>
      </c>
      <c r="B24" s="38" t="n">
        <f aca="false">(B12/$B$5)*100</f>
        <v>12.1678500856021</v>
      </c>
      <c r="C24" s="38" t="n">
        <f aca="false">(C12/$C$5)*100</f>
        <v>16.1785052880778</v>
      </c>
      <c r="D24" s="38" t="n">
        <f aca="false">(D12/$D$5)*100</f>
        <v>7.38735672285712</v>
      </c>
    </row>
    <row r="25" customFormat="false" ht="43.5" hidden="false" customHeight="true" outlineLevel="0" collapsed="false">
      <c r="A25" s="30" t="s">
        <v>14</v>
      </c>
      <c r="B25" s="38" t="n">
        <f aca="false">(B13/$B$5)*100</f>
        <v>2.58227317372383</v>
      </c>
      <c r="C25" s="38" t="n">
        <f aca="false">(C13/$C$5)*100</f>
        <v>4.37453326841332</v>
      </c>
      <c r="D25" s="38" t="n">
        <f aca="false">(D13/$D$5)*100</f>
        <v>0.446063122782236</v>
      </c>
    </row>
    <row r="26" customFormat="false" ht="21.75" hidden="false" customHeight="true" outlineLevel="0" collapsed="false">
      <c r="A26" s="27" t="s">
        <v>15</v>
      </c>
      <c r="B26" s="38" t="n">
        <f aca="false">(B14/$B$5)*100</f>
        <v>11.062980662844</v>
      </c>
      <c r="C26" s="38" t="n">
        <f aca="false">(C14/$C$5)*100</f>
        <v>10.0461341416922</v>
      </c>
      <c r="D26" s="38" t="n">
        <f aca="false">(D14/$D$5)*100</f>
        <v>12.2749900014466</v>
      </c>
    </row>
    <row r="27" customFormat="false" ht="21.75" hidden="false" customHeight="true" outlineLevel="0" collapsed="false">
      <c r="A27" s="40" t="s">
        <v>16</v>
      </c>
      <c r="B27" s="41" t="n">
        <f aca="false">(B15/$B$5)*100</f>
        <v>0</v>
      </c>
      <c r="C27" s="41" t="n">
        <f aca="false">(C15/$C$5)*100</f>
        <v>0</v>
      </c>
      <c r="D27" s="41" t="n">
        <f aca="false">(D15/$D$5)*100</f>
        <v>0</v>
      </c>
    </row>
  </sheetData>
  <mergeCells count="9">
    <mergeCell ref="A1:C1"/>
    <mergeCell ref="F1:H1"/>
    <mergeCell ref="J1:L1"/>
    <mergeCell ref="N1:P1"/>
    <mergeCell ref="B4:D4"/>
    <mergeCell ref="G4:I4"/>
    <mergeCell ref="K4:M4"/>
    <mergeCell ref="O4:Q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2-23T22:30:13Z</cp:lastPrinted>
  <dcterms:modified xsi:type="dcterms:W3CDTF">2010-03-02T08:42:32Z</dcterms:modified>
  <cp:revision>0</cp:revision>
  <dc:subject/>
  <dc:title/>
</cp:coreProperties>
</file>