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4976</v>
          </cell>
          <cell r="C55">
            <v>6451</v>
          </cell>
          <cell r="D55">
            <v>10846</v>
          </cell>
          <cell r="E55">
            <v>9362</v>
          </cell>
          <cell r="F55">
            <v>9899</v>
          </cell>
          <cell r="G55">
            <v>57206</v>
          </cell>
          <cell r="H55">
            <v>147386</v>
          </cell>
          <cell r="I55">
            <v>39633</v>
          </cell>
          <cell r="J55">
            <v>7187</v>
          </cell>
          <cell r="K55">
            <v>37007</v>
          </cell>
        </row>
        <row r="56">
          <cell r="B56">
            <v>175744</v>
          </cell>
          <cell r="C56">
            <v>5573</v>
          </cell>
          <cell r="D56">
            <v>3031</v>
          </cell>
          <cell r="E56">
            <v>4300</v>
          </cell>
          <cell r="F56">
            <v>3206</v>
          </cell>
          <cell r="G56">
            <v>20378</v>
          </cell>
          <cell r="H56">
            <v>86394</v>
          </cell>
          <cell r="I56">
            <v>29522</v>
          </cell>
          <cell r="J56">
            <v>6279</v>
          </cell>
          <cell r="K56">
            <v>17061</v>
          </cell>
        </row>
        <row r="57">
          <cell r="B57">
            <v>149232</v>
          </cell>
          <cell r="C57">
            <v>878</v>
          </cell>
          <cell r="D57">
            <v>7815</v>
          </cell>
          <cell r="E57">
            <v>5062</v>
          </cell>
          <cell r="F57">
            <v>6693</v>
          </cell>
          <cell r="G57">
            <v>36828</v>
          </cell>
          <cell r="H57">
            <v>60992</v>
          </cell>
          <cell r="I57">
            <v>10110</v>
          </cell>
          <cell r="J57">
            <v>908</v>
          </cell>
          <cell r="K57">
            <v>1994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4976</v>
      </c>
      <c r="C5" s="13" t="n">
        <f aca="false">[1]C!$B$56</f>
        <v>175744</v>
      </c>
      <c r="D5" s="13" t="n">
        <f aca="false">[1]C!$B$57</f>
        <v>149232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6451</v>
      </c>
      <c r="C6" s="16" t="n">
        <f aca="false">[1]C!$C$56</f>
        <v>5573</v>
      </c>
      <c r="D6" s="16" t="n">
        <f aca="false">[1]C!$C$57</f>
        <v>878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0846</v>
      </c>
      <c r="C7" s="19" t="n">
        <f aca="false">[1]C!$D$56</f>
        <v>3031</v>
      </c>
      <c r="D7" s="19" t="n">
        <f aca="false">[1]C!$D$57</f>
        <v>7815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9362</v>
      </c>
      <c r="C8" s="21" t="n">
        <f aca="false">[1]C!$E$56</f>
        <v>4300</v>
      </c>
      <c r="D8" s="21" t="n">
        <f aca="false">[1]C!$E$57</f>
        <v>5062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9899</v>
      </c>
      <c r="C9" s="19" t="n">
        <f aca="false">[1]C!$F$56</f>
        <v>3206</v>
      </c>
      <c r="D9" s="19" t="n">
        <f aca="false">[1]C!$F$57</f>
        <v>6693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7206</v>
      </c>
      <c r="C10" s="19" t="n">
        <f aca="false">[1]C!$G$56</f>
        <v>20378</v>
      </c>
      <c r="D10" s="19" t="n">
        <f aca="false">[1]C!$G$57</f>
        <v>36828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7386</v>
      </c>
      <c r="C11" s="22" t="n">
        <f aca="false">[1]C!$H$56</f>
        <v>86394</v>
      </c>
      <c r="D11" s="22" t="n">
        <f aca="false">[1]C!$H$57</f>
        <v>60992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9633</v>
      </c>
      <c r="C12" s="21" t="n">
        <f aca="false">[1]C!$I$56</f>
        <v>29522</v>
      </c>
      <c r="D12" s="21" t="n">
        <f aca="false">[1]C!$I$57</f>
        <v>10110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7187</v>
      </c>
      <c r="C13" s="21" t="n">
        <f aca="false">[1]C!$J$56</f>
        <v>6279</v>
      </c>
      <c r="D13" s="21" t="n">
        <f aca="false">[1]C!$J$57</f>
        <v>908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7007</v>
      </c>
      <c r="C14" s="19" t="n">
        <f aca="false">[1]C!$K$56</f>
        <v>17061</v>
      </c>
      <c r="D14" s="19" t="n">
        <f aca="false">[1]C!$K$57</f>
        <v>19946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307715031</v>
      </c>
      <c r="C17" s="27" t="n">
        <f aca="false">SUM(C18:C27)</f>
        <v>100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98506966668308</v>
      </c>
      <c r="C18" s="28" t="n">
        <f aca="false">(C6/$C$5)*100</f>
        <v>3.17108976693372</v>
      </c>
      <c r="D18" s="28" t="n">
        <f aca="false">(D6/$D$5)*100</f>
        <v>0.588345663128552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33747722908769</v>
      </c>
      <c r="C19" s="28" t="n">
        <f aca="false">(C7/$C$5)*100</f>
        <v>1.7246676984705</v>
      </c>
      <c r="D19" s="28" t="n">
        <f aca="false">(D7/$D$5)*100</f>
        <v>5.23681247989707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2.88082812269214</v>
      </c>
      <c r="C20" s="28" t="n">
        <f aca="false">(C8/$C$5)*100</f>
        <v>2.44674071376548</v>
      </c>
      <c r="D20" s="28" t="n">
        <f aca="false">(D8/$D$5)*100</f>
        <v>3.39203388013295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04607109448082</v>
      </c>
      <c r="C21" s="28" t="n">
        <f aca="false">(C9/$C$5)*100</f>
        <v>1.82424435542607</v>
      </c>
      <c r="D21" s="28" t="n">
        <f aca="false">(D9/$D$5)*100</f>
        <v>4.48496301061435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6031460784796</v>
      </c>
      <c r="C22" s="28" t="n">
        <f aca="false">(C10/$C$5)*100</f>
        <v>11.5952749453751</v>
      </c>
      <c r="D22" s="28" t="n">
        <f aca="false">(D10/$D$5)*100</f>
        <v>24.6783531682213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5.3528875978534</v>
      </c>
      <c r="C23" s="28" t="n">
        <f aca="false">(C11/$C$5)*100</f>
        <v>49.1590040058267</v>
      </c>
      <c r="D23" s="28" t="n">
        <f aca="false">(D11/$D$5)*100</f>
        <v>40.8705907580144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1956698340801</v>
      </c>
      <c r="C24" s="28" t="n">
        <f aca="false">(C12/$C$5)*100</f>
        <v>16.7982975236708</v>
      </c>
      <c r="D24" s="28" t="n">
        <f aca="false">(D12/$D$5)*100</f>
        <v>6.77468639433902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21154792969327</v>
      </c>
      <c r="C25" s="28" t="n">
        <f aca="false">(C13/$C$5)*100</f>
        <v>3.57281045156591</v>
      </c>
      <c r="D25" s="28" t="n">
        <f aca="false">(D13/$D$5)*100</f>
        <v>0.608448590114721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1.3876101619812</v>
      </c>
      <c r="C26" s="28" t="n">
        <f aca="false">(C14/$C$5)*100</f>
        <v>9.70787053896577</v>
      </c>
      <c r="D26" s="28" t="n">
        <f aca="false">(D14/$D$5)*100</f>
        <v>13.3657660555377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  <c r="C29" s="32"/>
    </row>
    <row r="30" customFormat="false" ht="18.95" hidden="false" customHeight="true" outlineLevel="0" collapsed="false">
      <c r="A30" s="32" t="s">
        <v>19</v>
      </c>
      <c r="B30" s="32"/>
    </row>
  </sheetData>
  <mergeCells count="5">
    <mergeCell ref="A1:C1"/>
    <mergeCell ref="B4:D4"/>
    <mergeCell ref="B16:D16"/>
    <mergeCell ref="A29:C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41:59Z</dcterms:modified>
  <cp:revision>0</cp:revision>
  <dc:subject/>
  <dc:title/>
</cp:coreProperties>
</file>