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2619</v>
          </cell>
          <cell r="C55">
            <v>5506</v>
          </cell>
          <cell r="D55">
            <v>11908</v>
          </cell>
          <cell r="E55">
            <v>8565</v>
          </cell>
          <cell r="F55">
            <v>10222</v>
          </cell>
          <cell r="G55">
            <v>57909</v>
          </cell>
          <cell r="H55">
            <v>151018</v>
          </cell>
          <cell r="I55">
            <v>39631</v>
          </cell>
          <cell r="J55">
            <v>7576</v>
          </cell>
          <cell r="K55">
            <v>30285</v>
          </cell>
        </row>
        <row r="56">
          <cell r="B56">
            <v>174289</v>
          </cell>
          <cell r="C56">
            <v>4728</v>
          </cell>
          <cell r="D56">
            <v>3138</v>
          </cell>
          <cell r="E56">
            <v>3710</v>
          </cell>
          <cell r="F56">
            <v>4311</v>
          </cell>
          <cell r="G56">
            <v>20933</v>
          </cell>
          <cell r="H56">
            <v>87312</v>
          </cell>
          <cell r="I56">
            <v>30284</v>
          </cell>
          <cell r="J56">
            <v>6906</v>
          </cell>
          <cell r="K56">
            <v>12968</v>
          </cell>
        </row>
        <row r="57">
          <cell r="B57">
            <v>148330</v>
          </cell>
          <cell r="C57">
            <v>778</v>
          </cell>
          <cell r="D57">
            <v>8770</v>
          </cell>
          <cell r="E57">
            <v>4854</v>
          </cell>
          <cell r="F57">
            <v>5912</v>
          </cell>
          <cell r="G57">
            <v>36976</v>
          </cell>
          <cell r="H57">
            <v>63706</v>
          </cell>
          <cell r="I57">
            <v>9347</v>
          </cell>
          <cell r="J57">
            <v>670</v>
          </cell>
          <cell r="K57">
            <v>1731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2619</v>
      </c>
      <c r="C5" s="13" t="n">
        <f aca="false">[1]C!$B$56</f>
        <v>174289</v>
      </c>
      <c r="D5" s="13" t="n">
        <f aca="false">[1]C!$B$57</f>
        <v>148330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5506</v>
      </c>
      <c r="C6" s="16" t="n">
        <f aca="false">[1]C!$C$56</f>
        <v>4728</v>
      </c>
      <c r="D6" s="16" t="n">
        <f aca="false">[1]C!$C$57</f>
        <v>778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1908</v>
      </c>
      <c r="C7" s="19" t="n">
        <f aca="false">[1]C!$D$56</f>
        <v>3138</v>
      </c>
      <c r="D7" s="19" t="n">
        <f aca="false">[1]C!$D$57</f>
        <v>8770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565</v>
      </c>
      <c r="C8" s="21" t="n">
        <f aca="false">[1]C!$E$56</f>
        <v>3710</v>
      </c>
      <c r="D8" s="21" t="n">
        <f aca="false">[1]C!$E$57</f>
        <v>485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10222</v>
      </c>
      <c r="C9" s="19" t="n">
        <f aca="false">[1]C!$F$56</f>
        <v>4311</v>
      </c>
      <c r="D9" s="19" t="n">
        <f aca="false">[1]C!$F$57</f>
        <v>5912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7909</v>
      </c>
      <c r="C10" s="19" t="n">
        <f aca="false">[1]C!$G$56</f>
        <v>20933</v>
      </c>
      <c r="D10" s="19" t="n">
        <f aca="false">[1]C!$G$57</f>
        <v>36976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51018</v>
      </c>
      <c r="C11" s="22" t="n">
        <f aca="false">[1]C!$H$56</f>
        <v>87312</v>
      </c>
      <c r="D11" s="22" t="n">
        <f aca="false">[1]C!$H$57</f>
        <v>63706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9631</v>
      </c>
      <c r="C12" s="21" t="n">
        <f aca="false">[1]C!$I$56</f>
        <v>30284</v>
      </c>
      <c r="D12" s="21" t="n">
        <f aca="false">[1]C!$I$57</f>
        <v>9347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7576</v>
      </c>
      <c r="C13" s="21" t="n">
        <f aca="false">[1]C!$J$56</f>
        <v>6906</v>
      </c>
      <c r="D13" s="21" t="n">
        <f aca="false">[1]C!$J$57</f>
        <v>670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0285</v>
      </c>
      <c r="C14" s="19" t="n">
        <f aca="false">[1]C!$K$56</f>
        <v>12968</v>
      </c>
      <c r="D14" s="19" t="n">
        <f aca="false">[1]C!$K$57</f>
        <v>17318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309963145</v>
      </c>
      <c r="C17" s="27" t="n">
        <f aca="false">SUM(C18:C27)</f>
        <v>100.000573759675</v>
      </c>
      <c r="D17" s="27" t="n">
        <f aca="false">SUM(D18:D27)</f>
        <v>100.000674172453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70665707847337</v>
      </c>
      <c r="C18" s="28" t="n">
        <f aca="false">(C6/$C$5)*100</f>
        <v>2.71273574350648</v>
      </c>
      <c r="D18" s="28" t="n">
        <f aca="false">(D6/$D$5)*100</f>
        <v>0.524506168677948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69104113520902</v>
      </c>
      <c r="C19" s="28" t="n">
        <f aca="false">(C7/$C$5)*100</f>
        <v>1.80045786022067</v>
      </c>
      <c r="D19" s="28" t="n">
        <f aca="false">(D7/$D$5)*100</f>
        <v>5.9124924155599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2.65483434019695</v>
      </c>
      <c r="C20" s="28" t="n">
        <f aca="false">(C8/$C$5)*100</f>
        <v>2.12864839433355</v>
      </c>
      <c r="D20" s="28" t="n">
        <f aca="false">(D8/$D$5)*100</f>
        <v>3.27243308838401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16844327209495</v>
      </c>
      <c r="C21" s="28" t="n">
        <f aca="false">(C9/$C$5)*100</f>
        <v>2.47347795902208</v>
      </c>
      <c r="D21" s="28" t="n">
        <f aca="false">(D9/$D$5)*100</f>
        <v>3.98570754398975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9496557859271</v>
      </c>
      <c r="C22" s="28" t="n">
        <f aca="false">(C10/$C$5)*100</f>
        <v>12.0105112772464</v>
      </c>
      <c r="D22" s="28" t="n">
        <f aca="false">(D10/$D$5)*100</f>
        <v>24.9282006337221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6.810014289301</v>
      </c>
      <c r="C23" s="28" t="n">
        <f aca="false">(C11/$C$5)*100</f>
        <v>50.0961047455663</v>
      </c>
      <c r="D23" s="28" t="n">
        <f aca="false">(D11/$D$5)*100</f>
        <v>42.9488303107935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2841494146346</v>
      </c>
      <c r="C24" s="28" t="n">
        <f aca="false">(C12/$C$5)*100</f>
        <v>17.375737998382</v>
      </c>
      <c r="D24" s="28" t="n">
        <f aca="false">(D12/$D$5)*100</f>
        <v>6.30148992112182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34828078941414</v>
      </c>
      <c r="C25" s="28" t="n">
        <f aca="false">(C13/$C$5)*100</f>
        <v>3.96238431570552</v>
      </c>
      <c r="D25" s="28" t="n">
        <f aca="false">(D13/$D$5)*100</f>
        <v>0.451695543720084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9.3872338578943</v>
      </c>
      <c r="C26" s="28" t="n">
        <f aca="false">(C14/$C$5)*100</f>
        <v>7.44051546569204</v>
      </c>
      <c r="D26" s="28" t="n">
        <f aca="false">(D14/$D$5)*100</f>
        <v>11.6753185464842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  <c r="C29" s="32"/>
    </row>
    <row r="30" customFormat="false" ht="18.95" hidden="false" customHeight="true" outlineLevel="0" collapsed="false">
      <c r="A30" s="32" t="s">
        <v>19</v>
      </c>
      <c r="B30" s="32"/>
    </row>
  </sheetData>
  <mergeCells count="5">
    <mergeCell ref="A1:C1"/>
    <mergeCell ref="B4:D4"/>
    <mergeCell ref="B16:D16"/>
    <mergeCell ref="A29:C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6:00Z</dcterms:modified>
  <cp:revision>0</cp:revision>
  <dc:subject/>
  <dc:title/>
</cp:coreProperties>
</file>