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6"/>
        <rFont val="AngsanaUPC"/>
        <family val="1"/>
        <charset val="222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7111</v>
          </cell>
          <cell r="C55">
            <v>6470</v>
          </cell>
          <cell r="D55">
            <v>9450</v>
          </cell>
          <cell r="E55">
            <v>8197</v>
          </cell>
          <cell r="F55">
            <v>10351</v>
          </cell>
          <cell r="G55">
            <v>55152</v>
          </cell>
          <cell r="H55">
            <v>147106</v>
          </cell>
          <cell r="I55">
            <v>40281</v>
          </cell>
          <cell r="J55">
            <v>9801</v>
          </cell>
          <cell r="K55">
            <v>40304</v>
          </cell>
        </row>
        <row r="56">
          <cell r="B56">
            <v>177611</v>
          </cell>
          <cell r="C56">
            <v>5008</v>
          </cell>
          <cell r="D56">
            <v>2323</v>
          </cell>
          <cell r="E56">
            <v>3806</v>
          </cell>
          <cell r="F56">
            <v>3238</v>
          </cell>
          <cell r="G56">
            <v>21575</v>
          </cell>
          <cell r="H56">
            <v>81746</v>
          </cell>
          <cell r="I56">
            <v>29271</v>
          </cell>
          <cell r="J56">
            <v>8519</v>
          </cell>
          <cell r="K56">
            <v>22125</v>
          </cell>
        </row>
        <row r="57">
          <cell r="B57">
            <v>149500</v>
          </cell>
          <cell r="C57">
            <v>1462</v>
          </cell>
          <cell r="D57">
            <v>7127</v>
          </cell>
          <cell r="E57">
            <v>4391</v>
          </cell>
          <cell r="F57">
            <v>7113</v>
          </cell>
          <cell r="G57">
            <v>33577</v>
          </cell>
          <cell r="H57">
            <v>65360</v>
          </cell>
          <cell r="I57">
            <v>11009</v>
          </cell>
          <cell r="J57">
            <v>1282</v>
          </cell>
          <cell r="K57">
            <v>1817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5" customFormat="true" ht="18.95" hidden="false" customHeight="true" outlineLevel="0" collapsed="false">
      <c r="A5" s="11" t="s">
        <v>6</v>
      </c>
      <c r="B5" s="12" t="n">
        <f aca="false">[1]C!$B$55</f>
        <v>327111</v>
      </c>
      <c r="C5" s="12" t="n">
        <f aca="false">[1]C!$B$56</f>
        <v>177611</v>
      </c>
      <c r="D5" s="12" t="n">
        <f aca="false">[1]C!$B$57</f>
        <v>149500</v>
      </c>
      <c r="E5" s="13"/>
    </row>
    <row r="6" customFormat="false" ht="30" hidden="false" customHeight="true" outlineLevel="0" collapsed="false">
      <c r="A6" s="14" t="s">
        <v>7</v>
      </c>
      <c r="B6" s="15" t="n">
        <f aca="false">[1]C!$C$55</f>
        <v>6470</v>
      </c>
      <c r="C6" s="15" t="n">
        <f aca="false">[1]C!$C$56</f>
        <v>5008</v>
      </c>
      <c r="D6" s="15" t="n">
        <f aca="false">[1]C!$C$57</f>
        <v>1462</v>
      </c>
      <c r="E6" s="13"/>
      <c r="F6" s="16"/>
    </row>
    <row r="7" customFormat="false" ht="18.95" hidden="false" customHeight="true" outlineLevel="0" collapsed="false">
      <c r="A7" s="17" t="s">
        <v>8</v>
      </c>
      <c r="B7" s="18" t="n">
        <f aca="false">[1]C!$D$55</f>
        <v>9450</v>
      </c>
      <c r="C7" s="18" t="n">
        <f aca="false">[1]C!$D$56</f>
        <v>2323</v>
      </c>
      <c r="D7" s="18" t="n">
        <f aca="false">[1]C!$D$57</f>
        <v>7127</v>
      </c>
      <c r="E7" s="13"/>
    </row>
    <row r="8" customFormat="false" ht="43.5" hidden="false" customHeight="true" outlineLevel="0" collapsed="false">
      <c r="A8" s="19" t="s">
        <v>9</v>
      </c>
      <c r="B8" s="20" t="n">
        <f aca="false">[1]C!$E$55</f>
        <v>8197</v>
      </c>
      <c r="C8" s="20" t="n">
        <f aca="false">[1]C!$E$56</f>
        <v>3806</v>
      </c>
      <c r="D8" s="20" t="n">
        <f aca="false">[1]C!$E$57</f>
        <v>4391</v>
      </c>
      <c r="E8" s="13"/>
    </row>
    <row r="9" customFormat="false" ht="18.95" hidden="false" customHeight="true" outlineLevel="0" collapsed="false">
      <c r="A9" s="17" t="s">
        <v>10</v>
      </c>
      <c r="B9" s="18" t="n">
        <f aca="false">[1]C!$F$55</f>
        <v>10351</v>
      </c>
      <c r="C9" s="18" t="n">
        <f aca="false">[1]C!$F$56</f>
        <v>3238</v>
      </c>
      <c r="D9" s="18" t="n">
        <f aca="false">[1]C!$F$57</f>
        <v>7113</v>
      </c>
      <c r="E9" s="13"/>
    </row>
    <row r="10" customFormat="false" ht="18.95" hidden="false" customHeight="true" outlineLevel="0" collapsed="false">
      <c r="A10" s="17" t="s">
        <v>11</v>
      </c>
      <c r="B10" s="18" t="n">
        <f aca="false">[1]C!$G$55</f>
        <v>55152</v>
      </c>
      <c r="C10" s="18" t="n">
        <f aca="false">[1]C!$G$56</f>
        <v>21575</v>
      </c>
      <c r="D10" s="18" t="n">
        <f aca="false">[1]C!$G$57</f>
        <v>33577</v>
      </c>
      <c r="E10" s="13"/>
    </row>
    <row r="11" customFormat="false" ht="21.75" hidden="false" customHeight="true" outlineLevel="0" collapsed="false">
      <c r="A11" s="17" t="s">
        <v>12</v>
      </c>
      <c r="B11" s="21" t="n">
        <f aca="false">[1]C!$H$55</f>
        <v>147106</v>
      </c>
      <c r="C11" s="21" t="n">
        <f aca="false">[1]C!$H$56</f>
        <v>81746</v>
      </c>
      <c r="D11" s="21" t="n">
        <f aca="false">[1]C!$H$57</f>
        <v>65360</v>
      </c>
      <c r="E11" s="13"/>
    </row>
    <row r="12" customFormat="false" ht="43.5" hidden="false" customHeight="true" outlineLevel="0" collapsed="false">
      <c r="A12" s="19" t="s">
        <v>13</v>
      </c>
      <c r="B12" s="20" t="n">
        <f aca="false">[1]C!$I$55</f>
        <v>40281</v>
      </c>
      <c r="C12" s="20" t="n">
        <f aca="false">[1]C!$I$56</f>
        <v>29271</v>
      </c>
      <c r="D12" s="20" t="n">
        <f aca="false">[1]C!$I$57</f>
        <v>11009</v>
      </c>
      <c r="E12" s="13"/>
    </row>
    <row r="13" customFormat="false" ht="43.5" hidden="false" customHeight="true" outlineLevel="0" collapsed="false">
      <c r="A13" s="19" t="s">
        <v>14</v>
      </c>
      <c r="B13" s="20" t="n">
        <f aca="false">[1]C!$J$55</f>
        <v>9801</v>
      </c>
      <c r="C13" s="20" t="n">
        <f aca="false">[1]C!$J$56</f>
        <v>8519</v>
      </c>
      <c r="D13" s="20" t="n">
        <f aca="false">[1]C!$J$57</f>
        <v>1282</v>
      </c>
      <c r="E13" s="13"/>
    </row>
    <row r="14" customFormat="false" ht="21.75" hidden="false" customHeight="true" outlineLevel="0" collapsed="false">
      <c r="A14" s="17" t="s">
        <v>15</v>
      </c>
      <c r="B14" s="18" t="n">
        <f aca="false">[1]C!$K$55</f>
        <v>40304</v>
      </c>
      <c r="C14" s="18" t="n">
        <f aca="false">[1]C!$K$56</f>
        <v>22125</v>
      </c>
      <c r="D14" s="18" t="n">
        <f aca="false">[1]C!$K$57</f>
        <v>18179</v>
      </c>
      <c r="E14" s="13"/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18.95" hidden="false" customHeight="true" outlineLevel="0" collapsed="false">
      <c r="A16" s="25"/>
      <c r="B16" s="26" t="s">
        <v>17</v>
      </c>
      <c r="C16" s="26"/>
      <c r="D16" s="26"/>
    </row>
    <row r="17" s="5" customFormat="true" ht="18.95" hidden="false" customHeight="true" outlineLevel="0" collapsed="false">
      <c r="A17" s="11" t="s">
        <v>6</v>
      </c>
      <c r="B17" s="27" t="n">
        <f aca="false">SUM(B18:B27)</f>
        <v>100.000305706626</v>
      </c>
      <c r="C17" s="27" t="n">
        <f aca="false">SUM(C18:C27)</f>
        <v>100</v>
      </c>
      <c r="D17" s="27" t="n">
        <f aca="false">SUM(D18:D27)</f>
        <v>100</v>
      </c>
      <c r="E17" s="8"/>
    </row>
    <row r="18" customFormat="false" ht="40.5" hidden="false" customHeight="true" outlineLevel="0" collapsed="false">
      <c r="A18" s="14" t="s">
        <v>7</v>
      </c>
      <c r="B18" s="28" t="n">
        <f aca="false">(B6/$B$5)*100</f>
        <v>1.97792186750063</v>
      </c>
      <c r="C18" s="28" t="n">
        <f aca="false">(C6/$C$5)*100</f>
        <v>2.81964517963414</v>
      </c>
      <c r="D18" s="28" t="n">
        <f aca="false">(D6/$D$5)*100</f>
        <v>0.977926421404682</v>
      </c>
      <c r="E18" s="29"/>
    </row>
    <row r="19" customFormat="false" ht="21.75" hidden="false" customHeight="true" outlineLevel="0" collapsed="false">
      <c r="A19" s="17" t="s">
        <v>8</v>
      </c>
      <c r="B19" s="28" t="n">
        <f aca="false">(B7/$B$5)*100</f>
        <v>2.88892761172813</v>
      </c>
      <c r="C19" s="28" t="n">
        <f aca="false">(C7/$C$5)*100</f>
        <v>1.30791448727838</v>
      </c>
      <c r="D19" s="28" t="n">
        <f aca="false">(D7/$D$5)*100</f>
        <v>4.76722408026756</v>
      </c>
      <c r="E19" s="29"/>
    </row>
    <row r="20" customFormat="false" ht="43.5" hidden="false" customHeight="true" outlineLevel="0" collapsed="false">
      <c r="A20" s="19" t="s">
        <v>9</v>
      </c>
      <c r="B20" s="28" t="n">
        <f aca="false">(B8/$B$5)*100</f>
        <v>2.50587720987677</v>
      </c>
      <c r="C20" s="28" t="n">
        <f aca="false">(C8/$C$5)*100</f>
        <v>2.14288529426668</v>
      </c>
      <c r="D20" s="28" t="n">
        <f aca="false">(D8/$D$5)*100</f>
        <v>2.9371237458194</v>
      </c>
      <c r="E20" s="29"/>
    </row>
    <row r="21" customFormat="false" ht="21.75" hidden="false" customHeight="true" outlineLevel="0" collapsed="false">
      <c r="A21" s="17" t="s">
        <v>10</v>
      </c>
      <c r="B21" s="28" t="n">
        <f aca="false">(B9/$B$5)*100</f>
        <v>3.16436928137544</v>
      </c>
      <c r="C21" s="28" t="n">
        <f aca="false">(C9/$C$5)*100</f>
        <v>1.82308528188006</v>
      </c>
      <c r="D21" s="28" t="n">
        <f aca="false">(D9/$D$5)*100</f>
        <v>4.75785953177258</v>
      </c>
      <c r="E21" s="29"/>
    </row>
    <row r="22" customFormat="false" ht="21.75" hidden="false" customHeight="true" outlineLevel="0" collapsed="false">
      <c r="A22" s="17" t="s">
        <v>11</v>
      </c>
      <c r="B22" s="28" t="n">
        <f aca="false">(B10/$B$5)*100</f>
        <v>16.8603318139714</v>
      </c>
      <c r="C22" s="28" t="n">
        <f aca="false">(C10/$C$5)*100</f>
        <v>12.1473332169742</v>
      </c>
      <c r="D22" s="28" t="n">
        <f aca="false">(D10/$D$5)*100</f>
        <v>22.4595317725753</v>
      </c>
      <c r="E22" s="29"/>
    </row>
    <row r="23" customFormat="false" ht="21.75" hidden="false" customHeight="true" outlineLevel="0" collapsed="false">
      <c r="A23" s="17" t="s">
        <v>12</v>
      </c>
      <c r="B23" s="28" t="n">
        <f aca="false">(B11/$B$5)*100</f>
        <v>44.9712788625268</v>
      </c>
      <c r="C23" s="28" t="n">
        <f aca="false">(C11/$C$5)*100</f>
        <v>46.0253024868955</v>
      </c>
      <c r="D23" s="28" t="n">
        <f aca="false">(D11/$D$5)*100</f>
        <v>43.7190635451505</v>
      </c>
      <c r="E23" s="29"/>
    </row>
    <row r="24" customFormat="false" ht="43.5" hidden="false" customHeight="true" outlineLevel="0" collapsed="false">
      <c r="A24" s="19" t="s">
        <v>13</v>
      </c>
      <c r="B24" s="28" t="n">
        <f aca="false">(B12/$B$5)*100</f>
        <v>12.3141685849757</v>
      </c>
      <c r="C24" s="28" t="n">
        <f aca="false">(C12/$C$5)*100</f>
        <v>16.4803981735366</v>
      </c>
      <c r="D24" s="28" t="n">
        <f aca="false">(D12/$D$5)*100</f>
        <v>7.36387959866221</v>
      </c>
    </row>
    <row r="25" customFormat="false" ht="43.5" hidden="false" customHeight="true" outlineLevel="0" collapsed="false">
      <c r="A25" s="19" t="s">
        <v>14</v>
      </c>
      <c r="B25" s="28" t="n">
        <f aca="false">(B13/$B$5)*100</f>
        <v>2.9962306373066</v>
      </c>
      <c r="C25" s="28" t="n">
        <f aca="false">(C13/$C$5)*100</f>
        <v>4.79643715760848</v>
      </c>
      <c r="D25" s="28" t="n">
        <f aca="false">(D13/$D$5)*100</f>
        <v>0.85752508361204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2.3211998373641</v>
      </c>
      <c r="C26" s="28" t="n">
        <f aca="false">(C14/$C$5)*100</f>
        <v>12.456998721926</v>
      </c>
      <c r="D26" s="28" t="n">
        <f aca="false">(D14/$D$5)*100</f>
        <v>12.1598662207358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</row>
    <row r="30" customFormat="false" ht="18.95" hidden="false" customHeight="true" outlineLevel="0" collapsed="false">
      <c r="A30" s="32" t="s">
        <v>19</v>
      </c>
    </row>
  </sheetData>
  <mergeCells count="3">
    <mergeCell ref="A1:E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1:54:38Z</dcterms:created>
  <dc:creator>STATNSOCHTBURI</dc:creator>
  <dc:description/>
  <dc:language>en-US</dc:language>
  <cp:lastModifiedBy>STATNSOCHTBURI</cp:lastModifiedBy>
  <dcterms:modified xsi:type="dcterms:W3CDTF">2009-10-29T21:54:47Z</dcterms:modified>
  <cp:revision>0</cp:revision>
  <dc:subject/>
  <dc:title/>
</cp:coreProperties>
</file>