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2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/>
      <c r="C3" s="9"/>
      <c r="D3" s="9" t="n">
        <v>2552</v>
      </c>
      <c r="E3" s="9"/>
      <c r="F3" s="10"/>
    </row>
    <row r="4" customFormat="false" ht="21" hidden="false" customHeight="fals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21" hidden="false" customHeight="false" outlineLevel="0" collapsed="false">
      <c r="A5" s="7" t="s">
        <v>7</v>
      </c>
      <c r="B5" s="13" t="n">
        <f aca="false">SUM(C5:F5)/4</f>
        <v>579448.25</v>
      </c>
      <c r="C5" s="14" t="n">
        <v>538149</v>
      </c>
      <c r="D5" s="14" t="n">
        <v>563585</v>
      </c>
      <c r="E5" s="14" t="n">
        <v>620374</v>
      </c>
      <c r="F5" s="15" t="n">
        <v>595685</v>
      </c>
    </row>
    <row r="6" customFormat="false" ht="21" hidden="false" customHeight="false" outlineLevel="0" collapsed="false">
      <c r="A6" s="16" t="s">
        <v>8</v>
      </c>
      <c r="B6" s="17" t="n">
        <f aca="false">SUM(C6:F6)/4</f>
        <v>10655</v>
      </c>
      <c r="C6" s="18" t="n">
        <v>12958</v>
      </c>
      <c r="D6" s="18" t="n">
        <v>5923</v>
      </c>
      <c r="E6" s="18" t="n">
        <v>9060</v>
      </c>
      <c r="F6" s="19" t="n">
        <v>14679</v>
      </c>
      <c r="H6" s="20"/>
      <c r="I6" s="21"/>
    </row>
    <row r="7" customFormat="false" ht="21" hidden="false" customHeight="false" outlineLevel="0" collapsed="false">
      <c r="A7" s="16" t="s">
        <v>9</v>
      </c>
      <c r="B7" s="17" t="n">
        <f aca="false">SUM(C7:F7)/4</f>
        <v>26798.25</v>
      </c>
      <c r="C7" s="18" t="n">
        <v>26220</v>
      </c>
      <c r="D7" s="18" t="n">
        <v>24533</v>
      </c>
      <c r="E7" s="18" t="n">
        <v>28375</v>
      </c>
      <c r="F7" s="19" t="n">
        <v>28065</v>
      </c>
      <c r="H7" s="22"/>
      <c r="I7" s="23"/>
    </row>
    <row r="8" customFormat="false" ht="21" hidden="false" customHeight="false" outlineLevel="0" collapsed="false">
      <c r="A8" s="16" t="s">
        <v>10</v>
      </c>
      <c r="B8" s="17" t="n">
        <f aca="false">SUM(C8:F8)/4</f>
        <v>11959</v>
      </c>
      <c r="C8" s="18" t="n">
        <v>10158</v>
      </c>
      <c r="D8" s="18" t="n">
        <v>7225</v>
      </c>
      <c r="E8" s="18" t="n">
        <v>14084</v>
      </c>
      <c r="F8" s="19" t="n">
        <v>16369</v>
      </c>
    </row>
    <row r="9" customFormat="false" ht="21" hidden="false" customHeight="false" outlineLevel="0" collapsed="false">
      <c r="A9" s="16" t="s">
        <v>11</v>
      </c>
      <c r="B9" s="17" t="n">
        <f aca="false">SUM(C9:F9)/4</f>
        <v>13511.75</v>
      </c>
      <c r="C9" s="18" t="n">
        <v>13561</v>
      </c>
      <c r="D9" s="18" t="n">
        <v>11454</v>
      </c>
      <c r="E9" s="18" t="n">
        <v>13256</v>
      </c>
      <c r="F9" s="19" t="n">
        <v>15776</v>
      </c>
    </row>
    <row r="10" customFormat="false" ht="21" hidden="false" customHeight="false" outlineLevel="0" collapsed="false">
      <c r="A10" s="16" t="s">
        <v>12</v>
      </c>
      <c r="B10" s="17" t="n">
        <f aca="false">SUM(C10:F10)/4</f>
        <v>68157</v>
      </c>
      <c r="C10" s="18" t="n">
        <v>74951</v>
      </c>
      <c r="D10" s="18" t="n">
        <v>66068</v>
      </c>
      <c r="E10" s="18" t="n">
        <v>61866</v>
      </c>
      <c r="F10" s="19" t="n">
        <v>69743</v>
      </c>
      <c r="H10" s="24"/>
      <c r="I10" s="24"/>
    </row>
    <row r="11" customFormat="false" ht="21" hidden="false" customHeight="false" outlineLevel="0" collapsed="false">
      <c r="A11" s="16" t="s">
        <v>13</v>
      </c>
      <c r="B11" s="17" t="n">
        <f aca="false">SUM(C11:F11)/4</f>
        <v>249817.75</v>
      </c>
      <c r="C11" s="18" t="n">
        <v>179799</v>
      </c>
      <c r="D11" s="18" t="n">
        <v>225908</v>
      </c>
      <c r="E11" s="18" t="n">
        <v>329683</v>
      </c>
      <c r="F11" s="19" t="n">
        <v>263881</v>
      </c>
    </row>
    <row r="12" customFormat="false" ht="21" hidden="false" customHeight="false" outlineLevel="0" collapsed="false">
      <c r="A12" s="16" t="s">
        <v>14</v>
      </c>
      <c r="B12" s="17" t="n">
        <f aca="false">SUM(C12:F12)/4</f>
        <v>90739.75</v>
      </c>
      <c r="C12" s="18" t="n">
        <v>93082</v>
      </c>
      <c r="D12" s="18" t="n">
        <v>114478</v>
      </c>
      <c r="E12" s="18" t="n">
        <v>81571</v>
      </c>
      <c r="F12" s="19" t="n">
        <v>73828</v>
      </c>
    </row>
    <row r="13" customFormat="false" ht="21" hidden="false" customHeight="false" outlineLevel="0" collapsed="false">
      <c r="A13" s="16" t="s">
        <v>15</v>
      </c>
      <c r="B13" s="17" t="n">
        <f aca="false">SUM(C13:F13)/4</f>
        <v>26593</v>
      </c>
      <c r="C13" s="18" t="n">
        <v>30909</v>
      </c>
      <c r="D13" s="18" t="n">
        <v>27907</v>
      </c>
      <c r="E13" s="18" t="n">
        <v>20469</v>
      </c>
      <c r="F13" s="19" t="n">
        <v>27087</v>
      </c>
    </row>
    <row r="14" customFormat="false" ht="21" hidden="false" customHeight="false" outlineLevel="0" collapsed="false">
      <c r="A14" s="16" t="s">
        <v>16</v>
      </c>
      <c r="B14" s="17" t="n">
        <f aca="false">SUM(C14:F14)/4</f>
        <v>81217</v>
      </c>
      <c r="C14" s="18" t="n">
        <v>96512</v>
      </c>
      <c r="D14" s="18" t="n">
        <v>80089</v>
      </c>
      <c r="E14" s="18" t="n">
        <v>62010</v>
      </c>
      <c r="F14" s="19" t="n">
        <v>86257</v>
      </c>
      <c r="H14" s="25"/>
      <c r="I14" s="25"/>
    </row>
    <row r="15" customFormat="false" ht="21" hidden="false" customHeight="false" outlineLevel="0" collapsed="false">
      <c r="A15" s="16" t="s">
        <v>17</v>
      </c>
      <c r="B15" s="26" t="s">
        <v>18</v>
      </c>
      <c r="C15" s="18" t="s">
        <v>19</v>
      </c>
      <c r="D15" s="18" t="s">
        <v>19</v>
      </c>
      <c r="E15" s="18" t="s">
        <v>19</v>
      </c>
      <c r="F15" s="19" t="s">
        <v>18</v>
      </c>
    </row>
    <row r="16" customFormat="false" ht="21" hidden="false" customHeight="false" outlineLevel="0" collapsed="false">
      <c r="A16" s="27" t="s">
        <v>20</v>
      </c>
      <c r="B16" s="28" t="n">
        <f aca="false">SUM(C16:F16)/4</f>
        <v>313906</v>
      </c>
      <c r="C16" s="29" t="n">
        <v>298399</v>
      </c>
      <c r="D16" s="29" t="n">
        <v>305341</v>
      </c>
      <c r="E16" s="29" t="n">
        <v>327661</v>
      </c>
      <c r="F16" s="30" t="n">
        <v>324223</v>
      </c>
      <c r="H16" s="25"/>
      <c r="I16" s="25"/>
    </row>
    <row r="17" customFormat="false" ht="21" hidden="false" customHeight="false" outlineLevel="0" collapsed="false">
      <c r="A17" s="16" t="s">
        <v>8</v>
      </c>
      <c r="B17" s="17" t="n">
        <f aca="false">SUM(C17:F17)/4</f>
        <v>8994.75</v>
      </c>
      <c r="C17" s="18" t="n">
        <v>12297</v>
      </c>
      <c r="D17" s="18" t="n">
        <v>5526</v>
      </c>
      <c r="E17" s="18" t="n">
        <v>7866</v>
      </c>
      <c r="F17" s="19" t="n">
        <v>10290</v>
      </c>
    </row>
    <row r="18" customFormat="false" ht="21" hidden="false" customHeight="false" outlineLevel="0" collapsed="false">
      <c r="A18" s="16" t="s">
        <v>9</v>
      </c>
      <c r="B18" s="17" t="n">
        <f aca="false">SUM(C18:F18)/4</f>
        <v>11237.5</v>
      </c>
      <c r="C18" s="18" t="n">
        <v>12287</v>
      </c>
      <c r="D18" s="18" t="n">
        <v>11167</v>
      </c>
      <c r="E18" s="18" t="n">
        <v>12247</v>
      </c>
      <c r="F18" s="19" t="n">
        <v>9249</v>
      </c>
      <c r="H18" s="25"/>
      <c r="I18" s="25"/>
    </row>
    <row r="19" customFormat="false" ht="21" hidden="false" customHeight="false" outlineLevel="0" collapsed="false">
      <c r="A19" s="16" t="s">
        <v>10</v>
      </c>
      <c r="B19" s="17" t="n">
        <f aca="false">SUM(C19:F19)/4</f>
        <v>7127</v>
      </c>
      <c r="C19" s="18" t="n">
        <v>7891</v>
      </c>
      <c r="D19" s="18" t="n">
        <v>4117</v>
      </c>
      <c r="E19" s="18" t="n">
        <v>7146</v>
      </c>
      <c r="F19" s="19" t="n">
        <v>9354</v>
      </c>
    </row>
    <row r="20" customFormat="false" ht="21" hidden="false" customHeight="false" outlineLevel="0" collapsed="false">
      <c r="A20" s="16" t="s">
        <v>11</v>
      </c>
      <c r="B20" s="17" t="n">
        <f aca="false">SUM(C20:F20)/4</f>
        <v>5726.25</v>
      </c>
      <c r="C20" s="18" t="n">
        <v>9023</v>
      </c>
      <c r="D20" s="18" t="n">
        <v>3853</v>
      </c>
      <c r="E20" s="18" t="n">
        <v>3169</v>
      </c>
      <c r="F20" s="19" t="n">
        <v>6860</v>
      </c>
      <c r="H20" s="25"/>
      <c r="I20" s="25"/>
    </row>
    <row r="21" customFormat="false" ht="21" hidden="false" customHeight="false" outlineLevel="0" collapsed="false">
      <c r="A21" s="16" t="s">
        <v>12</v>
      </c>
      <c r="B21" s="17" t="n">
        <f aca="false">SUM(C21:F21)/4</f>
        <v>24099.5</v>
      </c>
      <c r="C21" s="18" t="n">
        <v>28129</v>
      </c>
      <c r="D21" s="18" t="n">
        <v>21952</v>
      </c>
      <c r="E21" s="18" t="n">
        <v>18075</v>
      </c>
      <c r="F21" s="19" t="n">
        <v>28242</v>
      </c>
    </row>
    <row r="22" customFormat="false" ht="21" hidden="false" customHeight="false" outlineLevel="0" collapsed="false">
      <c r="A22" s="16" t="s">
        <v>13</v>
      </c>
      <c r="B22" s="17" t="n">
        <f aca="false">SUM(C22:F22)/4</f>
        <v>133638.75</v>
      </c>
      <c r="C22" s="18" t="n">
        <v>96807</v>
      </c>
      <c r="D22" s="18" t="n">
        <v>127140</v>
      </c>
      <c r="E22" s="18" t="n">
        <v>167136</v>
      </c>
      <c r="F22" s="19" t="n">
        <v>143472</v>
      </c>
    </row>
    <row r="23" customFormat="false" ht="21" hidden="false" customHeight="false" outlineLevel="0" collapsed="false">
      <c r="A23" s="16" t="s">
        <v>14</v>
      </c>
      <c r="B23" s="17" t="n">
        <f aca="false">SUM(C23:F23)/4</f>
        <v>51363.5</v>
      </c>
      <c r="C23" s="18" t="n">
        <v>48803</v>
      </c>
      <c r="D23" s="18" t="n">
        <v>63035</v>
      </c>
      <c r="E23" s="18" t="n">
        <v>53040</v>
      </c>
      <c r="F23" s="19" t="n">
        <v>40576</v>
      </c>
    </row>
    <row r="24" customFormat="false" ht="21" hidden="false" customHeight="false" outlineLevel="0" collapsed="false">
      <c r="A24" s="16" t="s">
        <v>15</v>
      </c>
      <c r="B24" s="17" t="n">
        <f aca="false">SUM(C24:F24)/4</f>
        <v>22842.75</v>
      </c>
      <c r="C24" s="18" t="n">
        <v>25613</v>
      </c>
      <c r="D24" s="18" t="n">
        <v>24073</v>
      </c>
      <c r="E24" s="18" t="n">
        <v>19496</v>
      </c>
      <c r="F24" s="19" t="n">
        <v>22189</v>
      </c>
    </row>
    <row r="25" customFormat="false" ht="21" hidden="false" customHeight="false" outlineLevel="0" collapsed="false">
      <c r="A25" s="16" t="s">
        <v>16</v>
      </c>
      <c r="B25" s="17" t="n">
        <f aca="false">SUM(C25:F25)/4</f>
        <v>48875.25</v>
      </c>
      <c r="C25" s="18" t="n">
        <v>57548</v>
      </c>
      <c r="D25" s="18" t="n">
        <v>44476</v>
      </c>
      <c r="E25" s="18" t="n">
        <v>39486</v>
      </c>
      <c r="F25" s="19" t="n">
        <v>53991</v>
      </c>
    </row>
    <row r="26" customFormat="false" ht="21" hidden="false" customHeight="false" outlineLevel="0" collapsed="false">
      <c r="A26" s="16" t="s">
        <v>17</v>
      </c>
      <c r="B26" s="26" t="s">
        <v>18</v>
      </c>
      <c r="C26" s="18" t="s">
        <v>19</v>
      </c>
      <c r="D26" s="18" t="s">
        <v>19</v>
      </c>
      <c r="E26" s="18" t="s">
        <v>19</v>
      </c>
      <c r="F26" s="19" t="s">
        <v>18</v>
      </c>
      <c r="I26" s="21"/>
      <c r="J26" s="21"/>
    </row>
    <row r="27" customFormat="false" ht="21" hidden="false" customHeight="false" outlineLevel="0" collapsed="false">
      <c r="A27" s="27" t="s">
        <v>21</v>
      </c>
      <c r="B27" s="28" t="n">
        <f aca="false">SUM(C27:F27)/4</f>
        <v>265542.5</v>
      </c>
      <c r="C27" s="29" t="n">
        <v>239751</v>
      </c>
      <c r="D27" s="29" t="n">
        <v>258244</v>
      </c>
      <c r="E27" s="29" t="n">
        <v>292713</v>
      </c>
      <c r="F27" s="30" t="n">
        <v>271462</v>
      </c>
      <c r="I27" s="24"/>
      <c r="J27" s="24"/>
    </row>
    <row r="28" customFormat="false" ht="21" hidden="false" customHeight="false" outlineLevel="0" collapsed="false">
      <c r="A28" s="16" t="s">
        <v>8</v>
      </c>
      <c r="B28" s="17" t="n">
        <f aca="false">SUM(C28:F28)/4</f>
        <v>1660.25</v>
      </c>
      <c r="C28" s="18" t="n">
        <v>661</v>
      </c>
      <c r="D28" s="18" t="n">
        <v>397</v>
      </c>
      <c r="E28" s="18" t="n">
        <v>1194</v>
      </c>
      <c r="F28" s="19" t="n">
        <v>4389</v>
      </c>
      <c r="H28" s="21"/>
    </row>
    <row r="29" customFormat="false" ht="21" hidden="false" customHeight="false" outlineLevel="0" collapsed="false">
      <c r="A29" s="16" t="s">
        <v>9</v>
      </c>
      <c r="B29" s="17" t="n">
        <f aca="false">SUM(C29:F29)/4</f>
        <v>15560.75</v>
      </c>
      <c r="C29" s="18" t="n">
        <v>13933</v>
      </c>
      <c r="D29" s="18" t="n">
        <v>13366</v>
      </c>
      <c r="E29" s="18" t="n">
        <v>16128</v>
      </c>
      <c r="F29" s="19" t="n">
        <v>18816</v>
      </c>
      <c r="H29" s="23"/>
    </row>
    <row r="30" customFormat="false" ht="21" hidden="false" customHeight="false" outlineLevel="0" collapsed="false">
      <c r="A30" s="16" t="s">
        <v>10</v>
      </c>
      <c r="B30" s="17" t="n">
        <f aca="false">SUM(C30:F30)/4</f>
        <v>4831.75</v>
      </c>
      <c r="C30" s="18" t="n">
        <v>2267</v>
      </c>
      <c r="D30" s="18" t="n">
        <v>3107</v>
      </c>
      <c r="E30" s="18" t="n">
        <v>6938</v>
      </c>
      <c r="F30" s="19" t="n">
        <v>7015</v>
      </c>
      <c r="I30" s="24"/>
      <c r="J30" s="24"/>
    </row>
    <row r="31" customFormat="false" ht="21" hidden="false" customHeight="false" outlineLevel="0" collapsed="false">
      <c r="A31" s="16" t="s">
        <v>11</v>
      </c>
      <c r="B31" s="17" t="n">
        <f aca="false">SUM(C31:F31)/4</f>
        <v>7785.5</v>
      </c>
      <c r="C31" s="18" t="n">
        <v>4538</v>
      </c>
      <c r="D31" s="18" t="n">
        <v>7601</v>
      </c>
      <c r="E31" s="18" t="n">
        <v>10087</v>
      </c>
      <c r="F31" s="19" t="n">
        <v>8916</v>
      </c>
    </row>
    <row r="32" customFormat="false" ht="21" hidden="false" customHeight="false" outlineLevel="0" collapsed="false">
      <c r="A32" s="16" t="s">
        <v>12</v>
      </c>
      <c r="B32" s="17" t="n">
        <f aca="false">SUM(C32:F32)/4</f>
        <v>44057.25</v>
      </c>
      <c r="C32" s="18" t="n">
        <v>46822</v>
      </c>
      <c r="D32" s="18" t="n">
        <v>44115</v>
      </c>
      <c r="E32" s="18" t="n">
        <v>43791</v>
      </c>
      <c r="F32" s="19" t="n">
        <v>41501</v>
      </c>
      <c r="H32" s="24"/>
    </row>
    <row r="33" customFormat="false" ht="21" hidden="false" customHeight="false" outlineLevel="0" collapsed="false">
      <c r="A33" s="16" t="s">
        <v>13</v>
      </c>
      <c r="B33" s="17" t="n">
        <f aca="false">SUM(C33:F33)/4</f>
        <v>116178.75</v>
      </c>
      <c r="C33" s="18" t="n">
        <v>82992</v>
      </c>
      <c r="D33" s="18" t="n">
        <v>98767</v>
      </c>
      <c r="E33" s="18" t="n">
        <v>162547</v>
      </c>
      <c r="F33" s="19" t="n">
        <v>120409</v>
      </c>
    </row>
    <row r="34" customFormat="false" ht="21" hidden="false" customHeight="false" outlineLevel="0" collapsed="false">
      <c r="A34" s="16" t="s">
        <v>14</v>
      </c>
      <c r="B34" s="17" t="n">
        <f aca="false">SUM(C34:F34)/4</f>
        <v>39376.25</v>
      </c>
      <c r="C34" s="18" t="n">
        <v>44279</v>
      </c>
      <c r="D34" s="18" t="n">
        <v>51443</v>
      </c>
      <c r="E34" s="18" t="n">
        <v>28531</v>
      </c>
      <c r="F34" s="19" t="n">
        <v>33252</v>
      </c>
      <c r="I34" s="25"/>
      <c r="J34" s="25"/>
    </row>
    <row r="35" customFormat="false" ht="21" hidden="false" customHeight="false" outlineLevel="0" collapsed="false">
      <c r="A35" s="16" t="s">
        <v>15</v>
      </c>
      <c r="B35" s="17" t="n">
        <f aca="false">SUM(C35:F35)/4</f>
        <v>3750.25</v>
      </c>
      <c r="C35" s="18" t="n">
        <v>5296</v>
      </c>
      <c r="D35" s="18" t="n">
        <v>3834</v>
      </c>
      <c r="E35" s="18" t="n">
        <v>973</v>
      </c>
      <c r="F35" s="19" t="n">
        <v>4898</v>
      </c>
    </row>
    <row r="36" customFormat="false" ht="21" hidden="false" customHeight="false" outlineLevel="0" collapsed="false">
      <c r="A36" s="16" t="s">
        <v>16</v>
      </c>
      <c r="B36" s="17" t="n">
        <f aca="false">SUM(C36:F36)/4</f>
        <v>32341.75</v>
      </c>
      <c r="C36" s="18" t="n">
        <v>38964</v>
      </c>
      <c r="D36" s="18" t="n">
        <v>35613</v>
      </c>
      <c r="E36" s="18" t="n">
        <v>22524</v>
      </c>
      <c r="F36" s="19" t="n">
        <v>32266</v>
      </c>
      <c r="H36" s="25"/>
      <c r="I36" s="25"/>
      <c r="J36" s="25"/>
    </row>
    <row r="37" customFormat="false" ht="21" hidden="false" customHeight="false" outlineLevel="0" collapsed="false">
      <c r="A37" s="16" t="s">
        <v>17</v>
      </c>
      <c r="B37" s="26" t="s">
        <v>18</v>
      </c>
      <c r="C37" s="18" t="s">
        <v>19</v>
      </c>
      <c r="D37" s="18" t="s">
        <v>19</v>
      </c>
      <c r="E37" s="18" t="s">
        <v>19</v>
      </c>
      <c r="F37" s="19" t="s">
        <v>18</v>
      </c>
    </row>
    <row r="38" customFormat="false" ht="21" hidden="false" customHeight="false" outlineLevel="0" collapsed="false">
      <c r="A38" s="11"/>
      <c r="B38" s="31"/>
      <c r="C38" s="31"/>
      <c r="D38" s="32"/>
      <c r="E38" s="32"/>
      <c r="F38" s="32"/>
      <c r="H38" s="25"/>
      <c r="I38" s="25"/>
      <c r="J38" s="25"/>
    </row>
    <row r="39" customFormat="false" ht="21" hidden="false" customHeight="false" outlineLevel="0" collapsed="false">
      <c r="A39" s="5"/>
      <c r="B39" s="6"/>
      <c r="D39" s="33"/>
      <c r="E39" s="33"/>
      <c r="F39" s="33"/>
    </row>
    <row r="40" customFormat="false" ht="21" hidden="false" customHeight="false" outlineLevel="0" collapsed="false">
      <c r="A40" s="34" t="s">
        <v>22</v>
      </c>
      <c r="B40" s="34"/>
      <c r="C40" s="35"/>
      <c r="D40" s="33"/>
      <c r="E40" s="33"/>
      <c r="F40" s="33"/>
      <c r="H40" s="25"/>
      <c r="I40" s="25"/>
      <c r="J40" s="25"/>
    </row>
    <row r="41" customFormat="false" ht="21" hidden="false" customHeight="false" outlineLevel="0" collapsed="false">
      <c r="A41" s="34" t="s">
        <v>23</v>
      </c>
      <c r="B41" s="3"/>
      <c r="D41" s="33"/>
      <c r="E41" s="33"/>
      <c r="F41" s="33"/>
    </row>
    <row r="42" customFormat="false" ht="21" hidden="false" customHeight="false" outlineLevel="0" collapsed="false">
      <c r="A42" s="5"/>
      <c r="B42" s="6"/>
      <c r="C42" s="35"/>
      <c r="D42" s="33"/>
      <c r="E42" s="33"/>
      <c r="F42" s="33"/>
      <c r="H42" s="25"/>
    </row>
    <row r="43" customFormat="false" ht="19.5" hidden="false" customHeight="false" outlineLevel="0" collapsed="false">
      <c r="D43" s="33"/>
      <c r="E43" s="33"/>
      <c r="F43" s="33"/>
    </row>
    <row r="44" customFormat="false" ht="19.5" hidden="false" customHeight="false" outlineLevel="0" collapsed="false">
      <c r="D44" s="36"/>
      <c r="E44" s="36"/>
      <c r="F44" s="3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10-03-04T02:56:29Z</cp:lastPrinted>
  <dcterms:modified xsi:type="dcterms:W3CDTF">2010-03-04T03:40:46Z</dcterms:modified>
  <cp:revision>0</cp:revision>
  <dc:subject/>
  <dc:title/>
</cp:coreProperties>
</file>