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31296</v>
      </c>
      <c r="C5" s="12" t="n">
        <f aca="false">SUM(C6:C15)</f>
        <v>75552</v>
      </c>
      <c r="D5" s="12" t="n">
        <f aca="false">SUM(D6:D15)</f>
        <v>55744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9864</v>
      </c>
      <c r="C6" s="14" t="n">
        <v>7410</v>
      </c>
      <c r="D6" s="14" t="n">
        <v>2454</v>
      </c>
      <c r="F6" s="15" t="n">
        <f aca="false">D5-55744</f>
        <v>0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2795</v>
      </c>
      <c r="C7" s="14" t="n">
        <v>968</v>
      </c>
      <c r="D7" s="14" t="n">
        <v>1827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029</v>
      </c>
      <c r="C8" s="14" t="n">
        <v>2832</v>
      </c>
      <c r="D8" s="14" t="n">
        <v>2197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911</v>
      </c>
      <c r="C9" s="14" t="n">
        <v>2726</v>
      </c>
      <c r="D9" s="14" t="n">
        <v>2185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2077</v>
      </c>
      <c r="C10" s="14" t="n">
        <v>6970</v>
      </c>
      <c r="D10" s="14" t="n">
        <v>1510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5830</v>
      </c>
      <c r="C11" s="14" t="n">
        <v>34463</v>
      </c>
      <c r="D11" s="14" t="n">
        <v>21367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0161</v>
      </c>
      <c r="C12" s="14" t="n">
        <v>6533</v>
      </c>
      <c r="D12" s="14" t="n">
        <v>3628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4948</v>
      </c>
      <c r="C13" s="14" t="n">
        <v>4526</v>
      </c>
      <c r="D13" s="14" t="n">
        <v>422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5681</v>
      </c>
      <c r="C14" s="14" t="n">
        <v>9124</v>
      </c>
      <c r="D14" s="14" t="n">
        <v>6557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7.51279551547648</v>
      </c>
      <c r="C18" s="21" t="n">
        <f aca="false">C6*100/C5</f>
        <v>9.80781448538755</v>
      </c>
      <c r="D18" s="21" t="n">
        <f aca="false">D6*100/D5</f>
        <v>4.40226750861079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2.12877772361687</v>
      </c>
      <c r="C19" s="21" t="n">
        <f aca="false">C7*100/C5</f>
        <v>1.28123676408302</v>
      </c>
      <c r="D19" s="21" t="n">
        <f aca="false">D7*100/D5</f>
        <v>3.27748277841561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3.8302766268584</v>
      </c>
      <c r="C20" s="21" t="n">
        <f aca="false">C8*100/C5</f>
        <v>3.74841168996188</v>
      </c>
      <c r="D20" s="21" t="n">
        <f aca="false">D8*100/D5</f>
        <v>3.94123134328358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3.74040336339264</v>
      </c>
      <c r="C21" s="21" t="n">
        <f aca="false">C9*100/C5</f>
        <v>3.608110969928</v>
      </c>
      <c r="D21" s="21" t="n">
        <f aca="false">D9*100/D5</f>
        <v>3.91970436280138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6.8146782841823</v>
      </c>
      <c r="C22" s="21" t="n">
        <f aca="false">C10*100/C5</f>
        <v>9.22543413807709</v>
      </c>
      <c r="D22" s="21" t="n">
        <f aca="false">D10*100/D5</f>
        <v>27.1006745120551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2.5222398245186</v>
      </c>
      <c r="C23" s="21" t="n">
        <f aca="false">C11*100/C5</f>
        <v>45.6149407030919</v>
      </c>
      <c r="D23" s="21" t="n">
        <f aca="false">D11*100/D5</f>
        <v>38.3305826636051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7.73900194979284</v>
      </c>
      <c r="C24" s="21" t="n">
        <f aca="false">C12*100/C5</f>
        <v>8.64702456586192</v>
      </c>
      <c r="D24" s="21" t="n">
        <f aca="false">D12*100/D5</f>
        <v>6.50832376578645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3.76858396295394</v>
      </c>
      <c r="C25" s="21" t="n">
        <f aca="false">C13*100/C5</f>
        <v>5.99057602710716</v>
      </c>
      <c r="D25" s="21" t="n">
        <f aca="false">D13*100/D5</f>
        <v>0.75703214695752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1.9432427492079</v>
      </c>
      <c r="C26" s="21" t="n">
        <f aca="false">C14*100/C5</f>
        <v>12.0764506565015</v>
      </c>
      <c r="D26" s="21" t="n">
        <f aca="false">D14*100/D5</f>
        <v>11.7627009184845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19T13:00:49Z</dcterms:modified>
  <cp:revision>0</cp:revision>
  <dc:subject/>
  <dc:title/>
</cp:coreProperties>
</file>