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55295</v>
      </c>
      <c r="C7" s="14" t="n">
        <v>189549</v>
      </c>
      <c r="D7" s="14" t="n">
        <v>165746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8164</v>
      </c>
      <c r="C9" s="17" t="n">
        <v>7418</v>
      </c>
      <c r="D9" s="17" t="n">
        <v>746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5445</v>
      </c>
      <c r="C10" s="17" t="n">
        <v>7630</v>
      </c>
      <c r="D10" s="17" t="n">
        <v>7815</v>
      </c>
      <c r="E10" s="19"/>
    </row>
    <row r="11" customFormat="false" ht="21.75" hidden="false" customHeight="false" outlineLevel="0" collapsed="false">
      <c r="A11" s="18" t="s">
        <v>10</v>
      </c>
      <c r="B11" s="17" t="n">
        <v>7579</v>
      </c>
      <c r="C11" s="17" t="n">
        <v>4553</v>
      </c>
      <c r="D11" s="17" t="n">
        <v>3026</v>
      </c>
      <c r="E11" s="21"/>
    </row>
    <row r="12" customFormat="false" ht="21.75" hidden="false" customHeight="false" outlineLevel="0" collapsed="false">
      <c r="A12" s="18" t="s">
        <v>11</v>
      </c>
      <c r="B12" s="17" t="n">
        <v>4156</v>
      </c>
      <c r="C12" s="17" t="n">
        <v>887</v>
      </c>
      <c r="D12" s="17" t="n">
        <v>3268</v>
      </c>
      <c r="E12" s="21"/>
    </row>
    <row r="13" customFormat="false" ht="21.75" hidden="false" customHeight="false" outlineLevel="0" collapsed="false">
      <c r="A13" s="18" t="s">
        <v>12</v>
      </c>
      <c r="B13" s="17" t="n">
        <v>42673</v>
      </c>
      <c r="C13" s="17" t="n">
        <v>14424</v>
      </c>
      <c r="D13" s="17" t="n">
        <v>28249</v>
      </c>
      <c r="E13" s="21"/>
    </row>
    <row r="14" customFormat="false" ht="21.75" hidden="false" customHeight="false" outlineLevel="0" collapsed="false">
      <c r="A14" s="18" t="s">
        <v>13</v>
      </c>
      <c r="B14" s="17" t="n">
        <v>196514</v>
      </c>
      <c r="C14" s="17" t="n">
        <v>105677</v>
      </c>
      <c r="D14" s="17" t="n">
        <v>90837</v>
      </c>
    </row>
    <row r="15" customFormat="false" ht="21.75" hidden="false" customHeight="false" outlineLevel="0" collapsed="false">
      <c r="A15" s="18" t="s">
        <v>14</v>
      </c>
      <c r="B15" s="17" t="n">
        <v>22084</v>
      </c>
      <c r="C15" s="17" t="n">
        <v>16470</v>
      </c>
      <c r="D15" s="17" t="n">
        <v>5614</v>
      </c>
    </row>
    <row r="16" customFormat="false" ht="21.75" hidden="false" customHeight="false" outlineLevel="0" collapsed="false">
      <c r="A16" s="18" t="s">
        <v>15</v>
      </c>
      <c r="B16" s="17" t="n">
        <v>9545</v>
      </c>
      <c r="C16" s="17" t="n">
        <v>7642</v>
      </c>
      <c r="D16" s="17" t="n">
        <v>1903</v>
      </c>
    </row>
    <row r="17" customFormat="false" ht="21.75" hidden="false" customHeight="false" outlineLevel="0" collapsed="false">
      <c r="A17" s="18" t="s">
        <v>16</v>
      </c>
      <c r="B17" s="17" t="n">
        <v>49136</v>
      </c>
      <c r="C17" s="17" t="n">
        <v>24849</v>
      </c>
      <c r="D17" s="17" t="n">
        <v>24287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281456255</v>
      </c>
      <c r="C21" s="25" t="n">
        <f aca="false">SUM(C23:C32)</f>
        <v>100.000527568069</v>
      </c>
      <c r="D21" s="25" t="n">
        <f aca="false">SUM(D23:D32)</f>
        <v>99.9993966671896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2.29780886305746</v>
      </c>
      <c r="C23" s="26" t="n">
        <f aca="false">C9*100/$C$7</f>
        <v>3.91349993932967</v>
      </c>
      <c r="D23" s="26" t="n">
        <f aca="false">D9*100/$D$7</f>
        <v>0.450086276591894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4.34709185324871</v>
      </c>
      <c r="C24" s="26" t="n">
        <f aca="false">C10*100/$C$7</f>
        <v>4.02534437005735</v>
      </c>
      <c r="D24" s="26" t="n">
        <f aca="false">D10*100/$D$7</f>
        <v>4.71504591362687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2.13315695408041</v>
      </c>
      <c r="C25" s="26" t="n">
        <f aca="false">C11*100/$C$7</f>
        <v>2.40201742029765</v>
      </c>
      <c r="D25" s="26" t="n">
        <f aca="false">D11*100/$D$7</f>
        <v>1.82568508440626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16973219437369</v>
      </c>
      <c r="C26" s="26" t="n">
        <f aca="false">C12*100/$C$7</f>
        <v>0.467952877620035</v>
      </c>
      <c r="D26" s="26" t="n">
        <f aca="false">D12*100/$D$7</f>
        <v>1.97169162453393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2.0105827551753</v>
      </c>
      <c r="C27" s="26" t="n">
        <f aca="false">C13*100/$C$7</f>
        <v>7.60964183403764</v>
      </c>
      <c r="D27" s="26" t="n">
        <f aca="false">D13*100/$D$7</f>
        <v>17.0435485622579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5.3100944285734</v>
      </c>
      <c r="C28" s="26" t="n">
        <f aca="false">C14*100/$C$7</f>
        <v>55.7518108773985</v>
      </c>
      <c r="D28" s="26" t="n">
        <f aca="false">D14*100/$D$7</f>
        <v>54.8049425023832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6.2156799279472</v>
      </c>
      <c r="C29" s="26" t="n">
        <f aca="false">C15*100/$C$7</f>
        <v>8.68904610417359</v>
      </c>
      <c r="D29" s="26" t="n">
        <f aca="false">D15*100/$D$7</f>
        <v>3.38711039783766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2.68649995074516</v>
      </c>
      <c r="C30" s="26" t="n">
        <f aca="false">C16*100/$C$7</f>
        <v>4.03167518689099</v>
      </c>
      <c r="D30" s="26" t="n">
        <f aca="false">D16*100/$D$7</f>
        <v>1.14814233827664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3.8296345290533</v>
      </c>
      <c r="C31" s="26" t="n">
        <f aca="false">C17*100/$C$7</f>
        <v>13.1095389582641</v>
      </c>
      <c r="D31" s="26" t="n">
        <f aca="false">D17*100/$D$7</f>
        <v>14.6531439672752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5-15T03:13:16Z</dcterms:modified>
  <cp:revision>0</cp:revision>
  <dc:subject/>
  <dc:title/>
</cp:coreProperties>
</file>