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7" activeCellId="0" sqref="B37: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8913</v>
      </c>
      <c r="C5" s="15" t="n">
        <v>109907</v>
      </c>
      <c r="D5" s="15" t="n">
        <v>99006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5459</v>
      </c>
      <c r="C6" s="20" t="n">
        <v>4833</v>
      </c>
      <c r="D6" s="20" t="n">
        <v>626</v>
      </c>
      <c r="E6" s="21"/>
      <c r="G6" s="23"/>
      <c r="H6" s="23" t="n">
        <f aca="false">B6*100/B5</f>
        <v>2.61304945120696</v>
      </c>
      <c r="I6" s="23" t="n">
        <f aca="false">C6*100/C5</f>
        <v>4.39735412667073</v>
      </c>
      <c r="J6" s="23" t="n">
        <f aca="false">D6*100/D5</f>
        <v>0.632284912025534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10041</v>
      </c>
      <c r="C8" s="20" t="n">
        <v>5732</v>
      </c>
      <c r="D8" s="20" t="n">
        <v>4309</v>
      </c>
      <c r="E8" s="21"/>
      <c r="F8" s="25"/>
      <c r="G8" s="23"/>
      <c r="H8" s="23" t="n">
        <f aca="false">B8*100/B5</f>
        <v>4.80630693159353</v>
      </c>
      <c r="I8" s="23" t="n">
        <f aca="false">C8*100/C5</f>
        <v>5.21531840556107</v>
      </c>
      <c r="J8" s="23" t="n">
        <f aca="false">D8*100/D5</f>
        <v>4.35226147910228</v>
      </c>
    </row>
    <row r="9" s="22" customFormat="true" ht="18" hidden="false" customHeight="true" outlineLevel="0" collapsed="false">
      <c r="A9" s="19" t="s">
        <v>11</v>
      </c>
      <c r="B9" s="20" t="n">
        <v>5650</v>
      </c>
      <c r="C9" s="20" t="n">
        <v>3711</v>
      </c>
      <c r="D9" s="20" t="n">
        <v>1939</v>
      </c>
      <c r="E9" s="28"/>
      <c r="F9" s="25"/>
      <c r="G9" s="23"/>
      <c r="H9" s="23" t="n">
        <f aca="false">B9*100/B5</f>
        <v>2.70447506856921</v>
      </c>
      <c r="I9" s="23" t="n">
        <f aca="false">C9*100/C5</f>
        <v>3.37649103332818</v>
      </c>
      <c r="J9" s="23" t="n">
        <f aca="false">D9*100/D5</f>
        <v>1.95846716360625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3451</v>
      </c>
      <c r="C11" s="20" t="n">
        <v>1804</v>
      </c>
      <c r="D11" s="20" t="n">
        <v>1646</v>
      </c>
      <c r="E11" s="29"/>
      <c r="F11" s="25"/>
      <c r="G11" s="23"/>
      <c r="H11" s="23" t="n">
        <f aca="false">B11*100/B5</f>
        <v>1.651883798519</v>
      </c>
      <c r="I11" s="23" t="n">
        <f aca="false">C11*100/C5</f>
        <v>1.64138771870763</v>
      </c>
      <c r="J11" s="23" t="n">
        <f aca="false">D11*100/D5</f>
        <v>1.66252550350484</v>
      </c>
    </row>
    <row r="12" customFormat="false" ht="18" hidden="false" customHeight="true" outlineLevel="0" collapsed="false">
      <c r="A12" s="19" t="s">
        <v>14</v>
      </c>
      <c r="B12" s="20" t="n">
        <v>40842</v>
      </c>
      <c r="C12" s="20" t="n">
        <v>15589</v>
      </c>
      <c r="D12" s="20" t="n">
        <v>25253</v>
      </c>
      <c r="E12" s="29"/>
      <c r="F12" s="25"/>
      <c r="G12" s="23"/>
      <c r="H12" s="23" t="n">
        <f aca="false">B12*100/B5</f>
        <v>19.5497647346024</v>
      </c>
      <c r="I12" s="23" t="n">
        <f aca="false">C12*100/C5</f>
        <v>14.1838099484109</v>
      </c>
      <c r="J12" s="23" t="n">
        <f aca="false">D12*100/D5</f>
        <v>25.5065349574773</v>
      </c>
    </row>
    <row r="13" customFormat="false" ht="18" hidden="false" customHeight="true" outlineLevel="0" collapsed="false">
      <c r="A13" s="19" t="s">
        <v>15</v>
      </c>
      <c r="B13" s="20" t="n">
        <v>71255</v>
      </c>
      <c r="C13" s="20" t="n">
        <v>37820</v>
      </c>
      <c r="D13" s="20" t="n">
        <v>33435</v>
      </c>
      <c r="F13" s="25"/>
      <c r="G13" s="23"/>
      <c r="H13" s="23" t="n">
        <f aca="false">B13*100/B5</f>
        <v>34.1074992939645</v>
      </c>
      <c r="I13" s="23" t="n">
        <f aca="false">C13*100/C5</f>
        <v>34.4109110429727</v>
      </c>
      <c r="J13" s="23" t="n">
        <f aca="false">D13*100/D5</f>
        <v>33.7706805648143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1196</v>
      </c>
      <c r="C15" s="20" t="n">
        <v>12646</v>
      </c>
      <c r="D15" s="20" t="n">
        <v>8551</v>
      </c>
      <c r="F15" s="25"/>
      <c r="G15" s="23"/>
      <c r="H15" s="23" t="n">
        <f aca="false">B15*100/B5</f>
        <v>10.1458501864412</v>
      </c>
      <c r="I15" s="23" t="n">
        <f aca="false">C15*100/C5</f>
        <v>11.5060915137343</v>
      </c>
      <c r="J15" s="23" t="n">
        <f aca="false">D15*100/D5</f>
        <v>8.6368502919015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5205</v>
      </c>
      <c r="C17" s="20" t="n">
        <v>10273</v>
      </c>
      <c r="D17" s="20" t="n">
        <v>4932</v>
      </c>
      <c r="E17" s="34"/>
      <c r="F17" s="25"/>
      <c r="G17" s="23"/>
      <c r="H17" s="23" t="n">
        <f aca="false">B17*100/B5</f>
        <v>7.27814927745042</v>
      </c>
      <c r="I17" s="23" t="n">
        <f aca="false">C17*100/C5</f>
        <v>9.34699336711947</v>
      </c>
      <c r="J17" s="23" t="n">
        <f aca="false">D17*100/D5</f>
        <v>4.98151627174111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5814</v>
      </c>
      <c r="C19" s="20" t="n">
        <v>17498</v>
      </c>
      <c r="D19" s="20" t="n">
        <v>18316</v>
      </c>
      <c r="F19" s="25"/>
      <c r="G19" s="23"/>
      <c r="H19" s="23" t="n">
        <f aca="false">B19*100/B5</f>
        <v>17.1430212576527</v>
      </c>
      <c r="I19" s="23" t="n">
        <f aca="false">C19*100/C5</f>
        <v>15.9207329833405</v>
      </c>
      <c r="J19" s="23" t="n">
        <f aca="false">D19*100/D5</f>
        <v>18.499888895622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f aca="false">H6</f>
        <v>2.61304945120696</v>
      </c>
      <c r="C25" s="40" t="n">
        <f aca="false">I6</f>
        <v>4.39735412667073</v>
      </c>
      <c r="D25" s="40" t="n">
        <f aca="false">J6</f>
        <v>0.632284912025534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0</v>
      </c>
      <c r="B27" s="40" t="n">
        <f aca="false">H8</f>
        <v>4.80630693159353</v>
      </c>
      <c r="C27" s="40" t="n">
        <f aca="false">I8</f>
        <v>5.21531840556107</v>
      </c>
      <c r="D27" s="40" t="n">
        <f aca="false">J8</f>
        <v>4.35226147910228</v>
      </c>
      <c r="E27" s="21"/>
    </row>
    <row r="28" s="22" customFormat="true" ht="18" hidden="false" customHeight="true" outlineLevel="0" collapsed="false">
      <c r="A28" s="19" t="s">
        <v>11</v>
      </c>
      <c r="B28" s="40" t="n">
        <f aca="false">H9</f>
        <v>2.70447506856921</v>
      </c>
      <c r="C28" s="40" t="n">
        <f aca="false">I9</f>
        <v>3.37649103332818</v>
      </c>
      <c r="D28" s="40" t="n">
        <f aca="false">J9</f>
        <v>1.95846716360625</v>
      </c>
      <c r="E28" s="21"/>
    </row>
    <row r="29" customFormat="false" ht="18" hidden="false" customHeight="true" outlineLevel="0" collapsed="false">
      <c r="A29" s="24" t="s">
        <v>12</v>
      </c>
      <c r="B29" s="40"/>
      <c r="C29" s="40"/>
      <c r="D29" s="40"/>
      <c r="E29" s="29"/>
    </row>
    <row r="30" customFormat="false" ht="18" hidden="false" customHeight="true" outlineLevel="0" collapsed="false">
      <c r="A30" s="19" t="s">
        <v>13</v>
      </c>
      <c r="B30" s="40" t="n">
        <f aca="false">H11</f>
        <v>1.651883798519</v>
      </c>
      <c r="C30" s="40" t="n">
        <f aca="false">I11</f>
        <v>1.64138771870763</v>
      </c>
      <c r="D30" s="40" t="n">
        <f aca="false">J11</f>
        <v>1.66252550350484</v>
      </c>
      <c r="E30" s="29"/>
    </row>
    <row r="31" customFormat="false" ht="18" hidden="false" customHeight="true" outlineLevel="0" collapsed="false">
      <c r="A31" s="19" t="s">
        <v>26</v>
      </c>
      <c r="B31" s="40" t="n">
        <f aca="false">H12</f>
        <v>19.5497647346024</v>
      </c>
      <c r="C31" s="40" t="n">
        <f aca="false">I12</f>
        <v>14.1838099484109</v>
      </c>
      <c r="D31" s="40" t="n">
        <f aca="false">J12</f>
        <v>25.5065349574773</v>
      </c>
      <c r="E31" s="29"/>
    </row>
    <row r="32" customFormat="false" ht="18" hidden="false" customHeight="true" outlineLevel="0" collapsed="false">
      <c r="A32" s="19" t="s">
        <v>15</v>
      </c>
      <c r="B32" s="40" t="n">
        <f aca="false">H13</f>
        <v>34.1074992939645</v>
      </c>
      <c r="C32" s="40" t="n">
        <f aca="false">I13</f>
        <v>34.4109110429727</v>
      </c>
      <c r="D32" s="40" t="n">
        <f aca="false">J13</f>
        <v>33.7706805648143</v>
      </c>
    </row>
    <row r="33" customFormat="false" ht="18" hidden="false" customHeight="true" outlineLevel="0" collapsed="false">
      <c r="A33" s="24" t="s">
        <v>16</v>
      </c>
      <c r="B33" s="40"/>
      <c r="C33" s="40"/>
      <c r="D33" s="40"/>
    </row>
    <row r="34" customFormat="false" ht="18" hidden="false" customHeight="true" outlineLevel="0" collapsed="false">
      <c r="A34" s="19" t="s">
        <v>17</v>
      </c>
      <c r="B34" s="40" t="n">
        <f aca="false">H15</f>
        <v>10.1458501864412</v>
      </c>
      <c r="C34" s="40" t="n">
        <f aca="false">I15</f>
        <v>11.5060915137343</v>
      </c>
      <c r="D34" s="40" t="n">
        <f aca="false">J15</f>
        <v>8.6368502919015</v>
      </c>
    </row>
    <row r="35" customFormat="false" ht="18" hidden="false" customHeight="true" outlineLevel="0" collapsed="false">
      <c r="A35" s="24" t="s">
        <v>18</v>
      </c>
      <c r="B35" s="40"/>
      <c r="C35" s="40"/>
      <c r="D35" s="40"/>
    </row>
    <row r="36" customFormat="false" ht="18" hidden="false" customHeight="true" outlineLevel="0" collapsed="false">
      <c r="A36" s="19" t="s">
        <v>19</v>
      </c>
      <c r="B36" s="40" t="n">
        <f aca="false">H17</f>
        <v>7.27814927745042</v>
      </c>
      <c r="C36" s="40" t="n">
        <f aca="false">I17</f>
        <v>9.34699336711947</v>
      </c>
      <c r="D36" s="40" t="n">
        <f aca="false">J17</f>
        <v>4.98151627174111</v>
      </c>
    </row>
    <row r="37" customFormat="false" ht="18" hidden="false" customHeight="true" outlineLevel="0" collapsed="false">
      <c r="A37" s="24" t="s">
        <v>20</v>
      </c>
      <c r="B37" s="40"/>
      <c r="C37" s="40"/>
      <c r="D37" s="40"/>
    </row>
    <row r="38" customFormat="false" ht="18" hidden="false" customHeight="true" outlineLevel="0" collapsed="false">
      <c r="A38" s="19" t="s">
        <v>21</v>
      </c>
      <c r="B38" s="40" t="n">
        <f aca="false">H19</f>
        <v>17.1430212576527</v>
      </c>
      <c r="C38" s="40" t="n">
        <f aca="false">I19</f>
        <v>15.9207329833405</v>
      </c>
      <c r="D38" s="40" t="n">
        <f aca="false">J19</f>
        <v>18.4998888956225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2" t="s">
        <v>23</v>
      </c>
      <c r="B40" s="43" t="s">
        <v>24</v>
      </c>
      <c r="C40" s="43" t="s">
        <v>24</v>
      </c>
      <c r="D40" s="43" t="s">
        <v>24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A42" s="45" t="s">
        <v>27</v>
      </c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7T08:28:44Z</dcterms:modified>
  <cp:revision>0</cp:revision>
  <dc:subject/>
  <dc:title/>
</cp:coreProperties>
</file>