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19">
  <si>
    <t xml:space="preserve">จังหวัด   ชลบุรี</t>
  </si>
  <si>
    <t xml:space="preserve">อำเภอ   เมืองชลบุรี</t>
  </si>
  <si>
    <t xml:space="preserve">เทศบาล เมืองชลบุรี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งสาวสุมนา</t>
  </si>
  <si>
    <t xml:space="preserve">มุทธากิจ</t>
  </si>
  <si>
    <t xml:space="preserve">ธุรการ</t>
  </si>
  <si>
    <t xml:space="preserve">ตำบลบางปลาสร้อย</t>
  </si>
  <si>
    <t xml:space="preserve">038-274430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0 (</t>
    </r>
    <r>
      <rPr>
        <sz val="14"/>
        <rFont val="Noto Sans Devanagari"/>
        <family val="2"/>
      </rPr>
      <t xml:space="preserve">เทศบาลเดิม</t>
    </r>
    <r>
      <rPr>
        <sz val="14"/>
        <rFont val="Angsana New"/>
        <family val="1"/>
      </rPr>
      <t xml:space="preserve">)</t>
    </r>
  </si>
  <si>
    <t xml:space="preserve">แฟกซ์   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t xml:space="preserve">038-274023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ทะเบียน</t>
    </r>
    <r>
      <rPr>
        <sz val="14"/>
        <rFont val="Angsana New"/>
        <family val="1"/>
      </rPr>
      <t xml:space="preserve">)</t>
    </r>
  </si>
  <si>
    <t xml:space="preserve">ตำบลมะขามหย่ง</t>
  </si>
  <si>
    <t xml:space="preserve">038-272787</t>
  </si>
  <si>
    <t xml:space="preserve">ตำบลบ้านโขด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บางปลาสร้อย   อำเภอเมืองชลบุรี   จังหวัดชลบุรี   </t>
    </r>
    <r>
      <rPr>
        <b val="true"/>
        <sz val="15"/>
        <rFont val="Angsana New"/>
        <family val="1"/>
      </rPr>
      <t xml:space="preserve">20000</t>
    </r>
  </si>
  <si>
    <t xml:space="preserve">เทศบาล เมืองแสนสุข</t>
  </si>
  <si>
    <t xml:space="preserve">นายสวัสดิ์</t>
  </si>
  <si>
    <t xml:space="preserve">หอมปลื้ม</t>
  </si>
  <si>
    <t xml:space="preserve">038-193500 - 2</t>
  </si>
  <si>
    <t xml:space="preserve">ตำบลแสนสุข</t>
  </si>
  <si>
    <t xml:space="preserve">038-193520-1</t>
  </si>
  <si>
    <r>
      <rPr>
        <sz val="14"/>
        <rFont val="Noto Sans Devanagari"/>
        <family val="2"/>
      </rPr>
      <t xml:space="preserve">แฟกซ์ </t>
    </r>
    <r>
      <rPr>
        <sz val="14"/>
        <rFont val="Angsana New"/>
        <family val="1"/>
      </rPr>
      <t xml:space="preserve">038-193522</t>
    </r>
  </si>
  <si>
    <t xml:space="preserve">ตำบลเหมือง</t>
  </si>
  <si>
    <t xml:space="preserve">ตำบลห้วยกะปิ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แสนสุข   อำเภอเมืองชลบุรี   จังหวัดชลบุรี   </t>
    </r>
    <r>
      <rPr>
        <b val="true"/>
        <sz val="15"/>
        <rFont val="Angsana New"/>
        <family val="1"/>
      </rPr>
      <t xml:space="preserve">20130</t>
    </r>
  </si>
  <si>
    <t xml:space="preserve">เทศบาลตำบลอ่างศิลา</t>
  </si>
  <si>
    <t xml:space="preserve">นายวีระ    </t>
  </si>
  <si>
    <t xml:space="preserve">มณีรัตน์</t>
  </si>
  <si>
    <t xml:space="preserve">038-386445</t>
  </si>
  <si>
    <t xml:space="preserve">ตำบลบ้านปึก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ธุรการ</t>
    </r>
    <r>
      <rPr>
        <sz val="14"/>
        <rFont val="Angsana New"/>
        <family val="1"/>
      </rPr>
      <t xml:space="preserve">)386447-5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่อ  </t>
    </r>
    <r>
      <rPr>
        <sz val="14"/>
        <rFont val="Angsana New"/>
        <family val="1"/>
      </rPr>
      <t xml:space="preserve">19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แฟกซ์   </t>
    </r>
    <r>
      <rPr>
        <sz val="14"/>
        <rFont val="Angsana New"/>
        <family val="1"/>
      </rPr>
      <t xml:space="preserve">386447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7</t>
    </r>
  </si>
  <si>
    <t xml:space="preserve">ตำบลมห้วยกะปิ</t>
  </si>
  <si>
    <t xml:space="preserve">ตำบลเสม็ด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</t>
    </r>
  </si>
  <si>
    <t xml:space="preserve">ตำบลอ่างศิลา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ชั่วคราว ฯ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้านบุคคลย้ายไปต่างประเทศ</t>
    </r>
    <r>
      <rPr>
        <sz val="14"/>
        <rFont val="Angsana New"/>
        <family val="1"/>
      </rPr>
      <t xml:space="preserve">)</t>
    </r>
  </si>
  <si>
    <t xml:space="preserve">0</t>
  </si>
  <si>
    <r>
      <rPr>
        <b val="true"/>
        <sz val="15"/>
        <rFont val="Noto Sans Devanagari"/>
        <family val="2"/>
      </rPr>
      <t xml:space="preserve">สถานที่ตั้ง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เสม็ด  อำเภอเมืองชลบุรี  จังหวัดชลบุรี  </t>
    </r>
    <r>
      <rPr>
        <b val="true"/>
        <sz val="15"/>
        <rFont val="Angsana New"/>
        <family val="1"/>
      </rPr>
      <t xml:space="preserve">20000</t>
    </r>
  </si>
  <si>
    <t xml:space="preserve">เทศบาลเมืองบ้านสวน</t>
  </si>
  <si>
    <t xml:space="preserve">นายสุนทร  </t>
  </si>
  <si>
    <t xml:space="preserve">จำเนียรศิลป์</t>
  </si>
  <si>
    <t xml:space="preserve">038-285948</t>
  </si>
  <si>
    <t xml:space="preserve">ตำบลบ้านสวน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ย้ายไปต่างประเทศ</t>
    </r>
  </si>
  <si>
    <t xml:space="preserve">ตำบลมหนองรี</t>
  </si>
  <si>
    <t xml:space="preserve">ตำบลหนองข้างคอก</t>
  </si>
  <si>
    <t xml:space="preserve">เทศบาลตำบลบางทราย</t>
  </si>
  <si>
    <t xml:space="preserve">นายกำพล</t>
  </si>
  <si>
    <t xml:space="preserve">วงศ์ทรายทอง</t>
  </si>
  <si>
    <t xml:space="preserve">038-282523 </t>
  </si>
  <si>
    <t xml:space="preserve">ตำบลบางทราย</t>
  </si>
  <si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8</t>
    </r>
  </si>
  <si>
    <r>
      <rPr>
        <sz val="14"/>
        <rFont val="Noto Sans Devanagari"/>
        <family val="2"/>
      </rPr>
      <t xml:space="preserve">แฟกซ์ </t>
    </r>
    <r>
      <rPr>
        <sz val="14"/>
        <rFont val="Angsana New"/>
        <family val="1"/>
      </rPr>
      <t xml:space="preserve">038-793557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บางทราย   อำเภอเมืองชลบุรี   จังหวัดชลบุรี   </t>
    </r>
    <r>
      <rPr>
        <b val="true"/>
        <sz val="15"/>
        <rFont val="Angsana New"/>
        <family val="1"/>
      </rPr>
      <t xml:space="preserve">20000</t>
    </r>
  </si>
  <si>
    <t xml:space="preserve">เทศบาลตำบลคลองตำหรุ</t>
  </si>
  <si>
    <t xml:space="preserve">นายธีระชัย  </t>
  </si>
  <si>
    <t xml:space="preserve">ล้อวชิระวัฎฎ์</t>
  </si>
  <si>
    <t xml:space="preserve">081 - 7624353</t>
  </si>
  <si>
    <t xml:space="preserve">038-458111- 2</t>
  </si>
  <si>
    <t xml:space="preserve">ตำบลคลองตำหรุ</t>
  </si>
  <si>
    <t xml:space="preserve">ทะเบียนบ้านกลาง</t>
  </si>
  <si>
    <t xml:space="preserve">ย้ายไปต่างประเทศ</t>
  </si>
  <si>
    <t xml:space="preserve">            -</t>
  </si>
  <si>
    <t xml:space="preserve">           -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คลองตำหรุ   อำเภอเมืองชลบุรี   จังหวัดชลบุรี   </t>
    </r>
    <r>
      <rPr>
        <b val="true"/>
        <sz val="15"/>
        <rFont val="Angsana New"/>
        <family val="1"/>
      </rPr>
      <t xml:space="preserve">20000</t>
    </r>
  </si>
  <si>
    <t xml:space="preserve">เทศบาลตำบลดอนหัวฬ่อ</t>
  </si>
  <si>
    <t xml:space="preserve">หมู่ที่</t>
  </si>
  <si>
    <t xml:space="preserve">ชื่อหมู่บ้าน</t>
  </si>
  <si>
    <t xml:space="preserve">นอกเขตเทศบาล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นาวรัตน์</t>
    </r>
  </si>
  <si>
    <t xml:space="preserve">ไตรรักษ์</t>
  </si>
  <si>
    <t xml:space="preserve">038-193115-20 </t>
  </si>
  <si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311</t>
    </r>
  </si>
  <si>
    <t xml:space="preserve">ตำบลดอนหัวฬ่อ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7</t>
    </r>
  </si>
  <si>
    <r>
      <rPr>
        <sz val="15"/>
        <rFont val="Noto Sans Devanagari"/>
        <family val="2"/>
      </rPr>
      <t xml:space="preserve">เทศบาลตำบลดอนหัวฬ่อ     สถานที่ตั้ง  </t>
    </r>
    <r>
      <rPr>
        <sz val="15"/>
        <rFont val="Angsana New"/>
        <family val="1"/>
      </rPr>
      <t xml:space="preserve">:  49 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6   </t>
    </r>
    <r>
      <rPr>
        <sz val="15"/>
        <rFont val="Noto Sans Devanagari"/>
        <family val="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ดอนหัวฬ่อ 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ชลบุรี  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ปลัดเทศบาลตำบลดอนหัวฬ่อ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วีระชาติ   วัฒนะศิริขจร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Angsana New"/>
        <family val="1"/>
      </rPr>
      <t xml:space="preserve">038-193115-20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312</t>
    </r>
  </si>
  <si>
    <t xml:space="preserve">ตำบล    หนองรี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บ้านหนองไข่เน่า</t>
  </si>
  <si>
    <t xml:space="preserve">นายสายชล       </t>
  </si>
  <si>
    <t xml:space="preserve">ไพศาลภูมิ</t>
  </si>
  <si>
    <t xml:space="preserve">089-8181875</t>
  </si>
  <si>
    <t xml:space="preserve">บ้านเขาดิน</t>
  </si>
  <si>
    <t xml:space="preserve">นายไพรวัลย์</t>
  </si>
  <si>
    <t xml:space="preserve">ดอนพนัส</t>
  </si>
  <si>
    <t xml:space="preserve">081-6533364</t>
  </si>
  <si>
    <t xml:space="preserve">บ้านหนองปีกนก</t>
  </si>
  <si>
    <t xml:space="preserve">นายสุชาติ      </t>
  </si>
  <si>
    <t xml:space="preserve">นันทานนท์</t>
  </si>
  <si>
    <t xml:space="preserve">081-3330573</t>
  </si>
  <si>
    <t xml:space="preserve">บ้านทุ่งตีนเป็ด</t>
  </si>
  <si>
    <t xml:space="preserve">นายบุญสม</t>
  </si>
  <si>
    <t xml:space="preserve">จิตต์จำนง</t>
  </si>
  <si>
    <t xml:space="preserve">089-1181137</t>
  </si>
  <si>
    <t xml:space="preserve">บ้านหัวโกรก</t>
  </si>
  <si>
    <t xml:space="preserve">นายไพรัช</t>
  </si>
  <si>
    <t xml:space="preserve">วิถี</t>
  </si>
  <si>
    <t xml:space="preserve">081-9475340</t>
  </si>
  <si>
    <t xml:space="preserve">บ้านโกรกกระบก</t>
  </si>
  <si>
    <t xml:space="preserve">นายจรินทร์</t>
  </si>
  <si>
    <t xml:space="preserve">สวัสดีมงคล</t>
  </si>
  <si>
    <t xml:space="preserve">083-1146693</t>
  </si>
  <si>
    <t xml:space="preserve">บ้านหนองรี</t>
  </si>
  <si>
    <t xml:space="preserve">นายปราณีต</t>
  </si>
  <si>
    <t xml:space="preserve">เนื่องจำนงค์</t>
  </si>
  <si>
    <t xml:space="preserve">081-8643944</t>
  </si>
  <si>
    <t xml:space="preserve">บ้านหนองแพงพวย</t>
  </si>
  <si>
    <t xml:space="preserve">นายชูชีพ          </t>
  </si>
  <si>
    <t xml:space="preserve">ผาดสุวรรณ</t>
  </si>
  <si>
    <t xml:space="preserve">086-1546557</t>
  </si>
  <si>
    <t xml:space="preserve">บ้านหนองขนาด</t>
  </si>
  <si>
    <t xml:space="preserve">นายซิ่ว</t>
  </si>
  <si>
    <t xml:space="preserve">ทวีธรากุล</t>
  </si>
  <si>
    <t xml:space="preserve">038-379083</t>
  </si>
  <si>
    <t xml:space="preserve">บ้านหนองกลางดง</t>
  </si>
  <si>
    <t xml:space="preserve">นายสมชาย   </t>
  </si>
  <si>
    <t xml:space="preserve">ชุติมาวงษ์สกุล</t>
  </si>
  <si>
    <t xml:space="preserve">089-2536008</t>
  </si>
  <si>
    <t xml:space="preserve">บ้านเขาหินถ่าง</t>
  </si>
  <si>
    <t xml:space="preserve">นายเดชา           </t>
  </si>
  <si>
    <t xml:space="preserve">เกียรติวุฒิไกร</t>
  </si>
  <si>
    <t xml:space="preserve">081-9838108</t>
  </si>
  <si>
    <t xml:space="preserve">081-4589111</t>
  </si>
  <si>
    <t xml:space="preserve">บ้านช่องมะเฟือง</t>
  </si>
  <si>
    <t xml:space="preserve">นายนิยม          </t>
  </si>
  <si>
    <t xml:space="preserve">บุญทวี</t>
  </si>
  <si>
    <t xml:space="preserve">086-0876257</t>
  </si>
  <si>
    <t xml:space="preserve">บ้านหนองคล้า</t>
  </si>
  <si>
    <t xml:space="preserve">นายบัญญัติ     </t>
  </si>
  <si>
    <t xml:space="preserve">จิตพูลผล</t>
  </si>
  <si>
    <t xml:space="preserve">081-7454933</t>
  </si>
  <si>
    <t xml:space="preserve">บ้านหนองหญ้าแห้ง</t>
  </si>
  <si>
    <t xml:space="preserve">087-1390131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หนองรี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ถนนเศรษฐกิจ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เขาดิน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รี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  </t>
    </r>
    <r>
      <rPr>
        <sz val="15"/>
        <rFont val="Angsana New"/>
        <family val="1"/>
      </rPr>
      <t xml:space="preserve">20000</t>
    </r>
  </si>
  <si>
    <r>
      <rPr>
        <sz val="15"/>
        <rFont val="Noto Sans Devanagari"/>
        <family val="2"/>
      </rPr>
      <t xml:space="preserve">นายกองค์การบริหารส่วนตำบลหนองรี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ุสุนทร  ตันติโภคากุล  โทร</t>
    </r>
    <r>
      <rPr>
        <sz val="15"/>
        <rFont val="Angsana New"/>
        <family val="1"/>
      </rPr>
      <t xml:space="preserve">. 038-379572 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01 ,  10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ายศราวุธ      อมรธรรมสิน       โทร</t>
    </r>
    <r>
      <rPr>
        <sz val="15"/>
        <rFont val="Angsana New"/>
        <family val="1"/>
      </rPr>
      <t xml:space="preserve">.  081-4204672</t>
    </r>
  </si>
  <si>
    <t xml:space="preserve">เทศบาลตำบลนาป่า</t>
  </si>
  <si>
    <t xml:space="preserve">นายสามารถ</t>
  </si>
  <si>
    <t xml:space="preserve">สุขสว่าง</t>
  </si>
  <si>
    <t xml:space="preserve">038-214652</t>
  </si>
  <si>
    <t xml:space="preserve">081-7234301</t>
  </si>
  <si>
    <t xml:space="preserve">ตำบลนาป่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2</t>
    </r>
  </si>
  <si>
    <r>
      <rPr>
        <sz val="15"/>
        <rFont val="Noto Sans Devanagari"/>
        <family val="2"/>
      </rPr>
      <t xml:space="preserve">เทศบาลตำบลนาป่า   สถานที่ตั้ง </t>
    </r>
    <r>
      <rPr>
        <sz val="15"/>
        <rFont val="Angsana New"/>
        <family val="1"/>
      </rPr>
      <t xml:space="preserve">99 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11  </t>
    </r>
    <r>
      <rPr>
        <sz val="15"/>
        <rFont val="Noto Sans Devanagari"/>
        <family val="2"/>
      </rPr>
      <t xml:space="preserve">บ้านหนองบอน  ตำบลนาป่า  อำเภอเมือง  จังหวัดชลบุรี</t>
    </r>
  </si>
  <si>
    <r>
      <rPr>
        <sz val="15"/>
        <rFont val="Noto Sans Devanagari"/>
        <family val="2"/>
      </rPr>
      <t xml:space="preserve">ปลัด เทศบาล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นายสราวุธ      เย็นยิ่ง</t>
    </r>
  </si>
  <si>
    <r>
      <rPr>
        <sz val="15"/>
        <rFont val="Noto Sans Devanagari"/>
        <family val="2"/>
      </rPr>
      <t xml:space="preserve">โทรสาร        </t>
    </r>
    <r>
      <rPr>
        <sz val="15"/>
        <rFont val="Angsana New"/>
        <family val="1"/>
      </rPr>
      <t xml:space="preserve">038 - 214652</t>
    </r>
  </si>
  <si>
    <t xml:space="preserve">ตำบล   หนองข้างคอก</t>
  </si>
  <si>
    <t xml:space="preserve">บ้านห้วยทวน</t>
  </si>
  <si>
    <t xml:space="preserve">นายสุพันธ์      </t>
  </si>
  <si>
    <t xml:space="preserve">พนมรัตน์</t>
  </si>
  <si>
    <t xml:space="preserve">086-1382714</t>
  </si>
  <si>
    <t xml:space="preserve">บ้านมาบหวาย</t>
  </si>
  <si>
    <t xml:space="preserve">นายรุ่ง             </t>
  </si>
  <si>
    <t xml:space="preserve">เดชชีวะ</t>
  </si>
  <si>
    <t xml:space="preserve">081-9499674</t>
  </si>
  <si>
    <t xml:space="preserve">บ้านหนองข้างคอก</t>
  </si>
  <si>
    <t xml:space="preserve">นายนิคม          </t>
  </si>
  <si>
    <t xml:space="preserve">วิยะรันดร์</t>
  </si>
  <si>
    <t xml:space="preserve">038-271294</t>
  </si>
  <si>
    <t xml:space="preserve">บ้านบ่อน้ำจืด</t>
  </si>
  <si>
    <t xml:space="preserve">นายบรรทศ</t>
  </si>
  <si>
    <t xml:space="preserve">แสงชวลิต</t>
  </si>
  <si>
    <t xml:space="preserve">038-799644</t>
  </si>
  <si>
    <t xml:space="preserve">บ้านสวนมะพร้าว</t>
  </si>
  <si>
    <t xml:space="preserve">นายธนชาติ </t>
  </si>
  <si>
    <t xml:space="preserve">ผ่องใส</t>
  </si>
  <si>
    <t xml:space="preserve">081-6584141</t>
  </si>
  <si>
    <t xml:space="preserve">บ้านสวนน้ำตก</t>
  </si>
  <si>
    <t xml:space="preserve">นายนุกูล         </t>
  </si>
  <si>
    <t xml:space="preserve">แจ้งเจริญ</t>
  </si>
  <si>
    <t xml:space="preserve">081-9823250</t>
  </si>
  <si>
    <t xml:space="preserve">บ้านวังตะโก</t>
  </si>
  <si>
    <t xml:space="preserve">นายสมพงษ์    </t>
  </si>
  <si>
    <t xml:space="preserve">เสมอวงษ์</t>
  </si>
  <si>
    <t xml:space="preserve">081 - 9823250</t>
  </si>
  <si>
    <r>
      <rPr>
        <sz val="15"/>
        <rFont val="Noto Sans Devanagari"/>
        <family val="2"/>
      </rPr>
      <t xml:space="preserve">หนองข้างคอก        สถานที่ตั้ง  </t>
    </r>
    <r>
      <rPr>
        <sz val="15"/>
        <rFont val="Angsana New"/>
        <family val="1"/>
      </rPr>
      <t xml:space="preserve">:    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5      </t>
    </r>
    <r>
      <rPr>
        <sz val="15"/>
        <rFont val="Noto Sans Devanagari"/>
        <family val="2"/>
      </rPr>
      <t xml:space="preserve">บ้านสวนมะพร้าว 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นองข้างคอก  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ข้างคอก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สิน  เดชชีวะ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799644</t>
    </r>
  </si>
  <si>
    <r>
      <rPr>
        <sz val="15"/>
        <rFont val="Noto Sans Devanagari"/>
        <family val="2"/>
      </rPr>
      <t xml:space="preserve">ห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่วนโยธารักษาราชการแทน  ปลัดองค์การบริหารส่วนตำบล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นายจักรกฤช  พรหมพ้วย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799645</t>
    </r>
  </si>
  <si>
    <t xml:space="preserve">เทศบาลตำบลหนองไม้แดง</t>
  </si>
  <si>
    <t xml:space="preserve">นางดวงทิพย์</t>
  </si>
  <si>
    <t xml:space="preserve">ภาวสุทธิ์ชัยกิจ</t>
  </si>
  <si>
    <t xml:space="preserve">038 - 458459 - 61</t>
  </si>
  <si>
    <t xml:space="preserve">ตำบลหนองไม้แดง</t>
  </si>
  <si>
    <r>
      <rPr>
        <b val="true"/>
        <sz val="15"/>
        <rFont val="Noto Sans Devanagari"/>
        <family val="2"/>
      </rPr>
      <t xml:space="preserve">สถานที่ตั้ง  </t>
    </r>
    <r>
      <rPr>
        <b val="true"/>
        <sz val="15"/>
        <rFont val="Angsana New"/>
        <family val="1"/>
      </rPr>
      <t xml:space="preserve">:  229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ถนนสายเลี่ยงเมืองชลบุรี  ตำบลหนองไม้แดง    อำเภอเมืองชลบุรี    จังหวัดชลบุรี  </t>
    </r>
    <r>
      <rPr>
        <b val="true"/>
        <sz val="15"/>
        <rFont val="Angsana New"/>
        <family val="1"/>
      </rPr>
      <t xml:space="preserve">20000</t>
    </r>
  </si>
  <si>
    <r>
      <rPr>
        <b val="true"/>
        <sz val="15"/>
        <rFont val="Noto Sans Devanagari"/>
        <family val="2"/>
      </rPr>
      <t xml:space="preserve">โทร</t>
    </r>
    <r>
      <rPr>
        <b val="true"/>
        <sz val="15"/>
        <rFont val="Angsana New"/>
        <family val="1"/>
      </rPr>
      <t xml:space="preserve">. 038 - 458459 -61</t>
    </r>
  </si>
  <si>
    <t xml:space="preserve">ตำบล   คลองตำหรุ</t>
  </si>
  <si>
    <t xml:space="preserve">บ้านนาเกลือ</t>
  </si>
  <si>
    <t xml:space="preserve">นายสมิต          </t>
  </si>
  <si>
    <t xml:space="preserve">ธารา</t>
  </si>
  <si>
    <t xml:space="preserve">038-214217 </t>
  </si>
  <si>
    <t xml:space="preserve"> 081-3357509</t>
  </si>
  <si>
    <t xml:space="preserve">บ้านกลาง</t>
  </si>
  <si>
    <t xml:space="preserve">นายศักดิ์ศรี    </t>
  </si>
  <si>
    <t xml:space="preserve">ดิษฐ์คล้อย</t>
  </si>
  <si>
    <t xml:space="preserve">081-9407748</t>
  </si>
  <si>
    <t xml:space="preserve">บ้านบน</t>
  </si>
  <si>
    <t xml:space="preserve">นายวันชัย        </t>
  </si>
  <si>
    <t xml:space="preserve">ทองอยู่</t>
  </si>
  <si>
    <t xml:space="preserve">038-458023</t>
  </si>
  <si>
    <t xml:space="preserve">081-6877570</t>
  </si>
  <si>
    <t xml:space="preserve">บ้านปากคลอง</t>
  </si>
  <si>
    <t xml:space="preserve">นายสายชม    </t>
  </si>
  <si>
    <t xml:space="preserve">พลานนท์  </t>
  </si>
  <si>
    <t xml:space="preserve">081-7811133</t>
  </si>
  <si>
    <r>
      <rPr>
        <sz val="15"/>
        <rFont val="Noto Sans Devanagari"/>
        <family val="2"/>
      </rPr>
      <t xml:space="preserve">คลองตำหรุ       สถานที่ตั้ง </t>
    </r>
    <r>
      <rPr>
        <sz val="15"/>
        <rFont val="Angsana New"/>
        <family val="1"/>
      </rPr>
      <t xml:space="preserve">:  11/1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1     </t>
    </r>
    <r>
      <rPr>
        <sz val="15"/>
        <rFont val="Noto Sans Devanagari"/>
        <family val="2"/>
      </rPr>
      <t xml:space="preserve">บ้านนาเกลือ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คลองตำหรุ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คลองตำหรุ  </t>
    </r>
    <r>
      <rPr>
        <sz val="15"/>
        <rFont val="Angsana New"/>
        <family val="1"/>
      </rPr>
      <t xml:space="preserve">:    </t>
    </r>
    <r>
      <rPr>
        <sz val="15"/>
        <rFont val="Noto Sans Devanagari"/>
        <family val="2"/>
      </rPr>
      <t xml:space="preserve">นายชุมพล        ทองอยู่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145582-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กานต์รันต์      แก้วปิ่นทอง    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Angsana New"/>
        <family val="1"/>
      </rPr>
      <t xml:space="preserve">038-145583</t>
    </r>
  </si>
  <si>
    <t xml:space="preserve">ตำบล   เหมือง</t>
  </si>
  <si>
    <t xml:space="preserve">บ้านดอนล่าง</t>
  </si>
  <si>
    <t xml:space="preserve">นายโสภณ         </t>
  </si>
  <si>
    <t xml:space="preserve">แป้นดี  </t>
  </si>
  <si>
    <t xml:space="preserve">086-1474646</t>
  </si>
  <si>
    <t xml:space="preserve">บ้านดอนกลาง</t>
  </si>
  <si>
    <t xml:space="preserve">นายสมัคร  </t>
  </si>
  <si>
    <t xml:space="preserve">สุวรรณศร</t>
  </si>
  <si>
    <t xml:space="preserve">081-9403473</t>
  </si>
  <si>
    <t xml:space="preserve">บ้านท้ายดอน</t>
  </si>
  <si>
    <t xml:space="preserve">นางพรเพ็ญ      </t>
  </si>
  <si>
    <t xml:space="preserve">เสริมศรี</t>
  </si>
  <si>
    <t xml:space="preserve">081-3770658</t>
  </si>
  <si>
    <t xml:space="preserve">บ้านดอนบน</t>
  </si>
  <si>
    <t xml:space="preserve">นายนรินทร์        </t>
  </si>
  <si>
    <t xml:space="preserve">ศรีสำอางค์</t>
  </si>
  <si>
    <t xml:space="preserve">086-8254949</t>
  </si>
  <si>
    <t xml:space="preserve">บ้านไร่ไหหลำ</t>
  </si>
  <si>
    <t xml:space="preserve">นายชุมพล</t>
  </si>
  <si>
    <t xml:space="preserve">081-6830495</t>
  </si>
  <si>
    <r>
      <rPr>
        <sz val="15"/>
        <rFont val="Noto Sans Devanagari"/>
        <family val="2"/>
      </rPr>
      <t xml:space="preserve">เหมือง  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Angsana New"/>
        <family val="1"/>
      </rPr>
      <t xml:space="preserve">9  </t>
    </r>
    <r>
      <rPr>
        <sz val="15"/>
        <rFont val="Noto Sans Devanagari"/>
        <family val="2"/>
      </rPr>
      <t xml:space="preserve">หมู่ที่  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บ้านดอนบน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หมือง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หมือ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มบูรณ์  ผดุงไทยธรรม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389224-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 :  </t>
    </r>
    <r>
      <rPr>
        <sz val="15"/>
        <rFont val="Noto Sans Devanagari"/>
        <family val="2"/>
      </rPr>
      <t xml:space="preserve">นายปรีชา     แซ่ซื้อ   </t>
    </r>
    <r>
      <rPr>
        <sz val="15"/>
        <rFont val="Angsana New"/>
        <family val="1"/>
      </rPr>
      <t xml:space="preserve">081-9405101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Angsana New"/>
        <family val="1"/>
      </rPr>
      <t xml:space="preserve">038-389223</t>
    </r>
  </si>
  <si>
    <t xml:space="preserve">เทศบาลตำบลห้วยกะปิ</t>
  </si>
  <si>
    <t xml:space="preserve">นายจักรวาล  </t>
  </si>
  <si>
    <t xml:space="preserve">ตั้งประกอบ</t>
  </si>
  <si>
    <t xml:space="preserve">038-765235-6</t>
  </si>
  <si>
    <t xml:space="preserve">081-8618054</t>
  </si>
  <si>
    <r>
      <rPr>
        <sz val="15"/>
        <rFont val="Noto Sans Devanagari"/>
        <family val="2"/>
      </rPr>
      <t xml:space="preserve">เทศบาลตำบลห้วยกะปิ  สถานที่ตั้ง  </t>
    </r>
    <r>
      <rPr>
        <sz val="15"/>
        <rFont val="Angsana New"/>
        <family val="1"/>
      </rPr>
      <t xml:space="preserve">:  9/29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4    </t>
    </r>
    <r>
      <rPr>
        <sz val="15"/>
        <rFont val="Noto Sans Devanagari"/>
        <family val="2"/>
      </rPr>
      <t xml:space="preserve">บ้านชากพุดซา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้วยกะปิ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ปลัดเทศบาลตำบลห้วยกะปิ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ฤาชา  สายภัทรานุสรณ์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765235-6, 085-2755829</t>
    </r>
  </si>
  <si>
    <t xml:space="preserve">เทศบาลตำบลเสม็ด</t>
  </si>
  <si>
    <t xml:space="preserve">นายยุทธนา</t>
  </si>
  <si>
    <t xml:space="preserve">สุภาภรณ์</t>
  </si>
  <si>
    <t xml:space="preserve">038-398046-8</t>
  </si>
  <si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1</t>
    </r>
  </si>
  <si>
    <r>
      <rPr>
        <sz val="15"/>
        <rFont val="Noto Sans Devanagari"/>
        <family val="2"/>
      </rPr>
      <t xml:space="preserve">สถานที่ตั้ง  </t>
    </r>
    <r>
      <rPr>
        <sz val="15"/>
        <rFont val="Angsana New"/>
        <family val="1"/>
      </rPr>
      <t xml:space="preserve">:  333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3    </t>
    </r>
    <r>
      <rPr>
        <sz val="15"/>
        <rFont val="Noto Sans Devanagari"/>
        <family val="2"/>
      </rPr>
      <t xml:space="preserve">บ้านไร่ถั่ว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สม็ด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</si>
  <si>
    <r>
      <rPr>
        <sz val="14"/>
        <rFont val="Noto Sans Devanagari"/>
        <family val="2"/>
      </rPr>
      <t xml:space="preserve">             โทร</t>
    </r>
    <r>
      <rPr>
        <sz val="14"/>
        <rFont val="Angsana New"/>
        <family val="1"/>
      </rPr>
      <t xml:space="preserve">.038-398046-8 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1  </t>
    </r>
    <r>
      <rPr>
        <sz val="14"/>
        <rFont val="Noto Sans Devanagari"/>
        <family val="2"/>
      </rPr>
      <t xml:space="preserve">โทรสาร  </t>
    </r>
    <r>
      <rPr>
        <sz val="14"/>
        <rFont val="Angsana New"/>
        <family val="1"/>
      </rPr>
      <t xml:space="preserve">038-398046-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3</t>
    </r>
  </si>
  <si>
    <t xml:space="preserve">ตำบล   สำนักบก</t>
  </si>
  <si>
    <t xml:space="preserve">บ้านห้วย</t>
  </si>
  <si>
    <t xml:space="preserve">นายนิกร</t>
  </si>
  <si>
    <t xml:space="preserve">เงินกอบ</t>
  </si>
  <si>
    <t xml:space="preserve">081-8633148</t>
  </si>
  <si>
    <t xml:space="preserve">นายสมหวัง     </t>
  </si>
  <si>
    <t xml:space="preserve">ชื่นศิริกุล</t>
  </si>
  <si>
    <t xml:space="preserve">081-7616153</t>
  </si>
  <si>
    <t xml:space="preserve">บ้านหนองน้ำชอน</t>
  </si>
  <si>
    <t xml:space="preserve">นายไชยา</t>
  </si>
  <si>
    <t xml:space="preserve">พฤทธิพงษ์</t>
  </si>
  <si>
    <t xml:space="preserve">089-5457832</t>
  </si>
  <si>
    <t xml:space="preserve">บ้านหนองศรีสงวน</t>
  </si>
  <si>
    <t xml:space="preserve">นางพวงเพชร   </t>
  </si>
  <si>
    <t xml:space="preserve">พิทักสหภูมิ</t>
  </si>
  <si>
    <t xml:space="preserve">086-3341512</t>
  </si>
  <si>
    <t xml:space="preserve">บ้านไร่</t>
  </si>
  <si>
    <t xml:space="preserve">นายสนอง         </t>
  </si>
  <si>
    <t xml:space="preserve">สงวนทรัพย์</t>
  </si>
  <si>
    <t xml:space="preserve">089-0726421</t>
  </si>
  <si>
    <t xml:space="preserve">บ้านหนองกระต่าย</t>
  </si>
  <si>
    <t xml:space="preserve">นายประกิจ    </t>
  </si>
  <si>
    <t xml:space="preserve">กิมกัว  </t>
  </si>
  <si>
    <t xml:space="preserve">081-3772610</t>
  </si>
  <si>
    <r>
      <rPr>
        <sz val="15"/>
        <rFont val="Noto Sans Devanagari"/>
        <family val="2"/>
      </rPr>
      <t xml:space="preserve">สำนักบก 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  หมู่ที่   </t>
    </r>
    <r>
      <rPr>
        <sz val="15"/>
        <rFont val="Angsana New"/>
        <family val="1"/>
      </rPr>
      <t xml:space="preserve">4       </t>
    </r>
    <r>
      <rPr>
        <sz val="15"/>
        <rFont val="Noto Sans Devanagari"/>
        <family val="2"/>
      </rPr>
      <t xml:space="preserve">บ้านห้วยตะคุก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สำนักบก      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มือง  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สำนักบก  </t>
    </r>
    <r>
      <rPr>
        <sz val="15"/>
        <rFont val="Angsana New"/>
        <family val="1"/>
      </rPr>
      <t xml:space="preserve">:     </t>
    </r>
    <r>
      <rPr>
        <sz val="15"/>
        <rFont val="Noto Sans Devanagari"/>
        <family val="2"/>
      </rPr>
      <t xml:space="preserve">นายสมยศ  พรมภักษร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 081-86463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   </t>
    </r>
    <r>
      <rPr>
        <sz val="15"/>
        <rFont val="Noto Sans Devanagari"/>
        <family val="2"/>
      </rPr>
      <t xml:space="preserve">นายกิตติศักดิ์           วชิรวิทยา</t>
    </r>
  </si>
  <si>
    <r>
      <rPr>
        <sz val="15"/>
        <rFont val="Noto Sans Devanagari"/>
        <family val="2"/>
      </rPr>
      <t xml:space="preserve">โทร   </t>
    </r>
    <r>
      <rPr>
        <sz val="15"/>
        <rFont val="Angsana New"/>
        <family val="1"/>
      </rPr>
      <t xml:space="preserve">081-86574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__-;\-* #,##0_-;_-* \-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05" activeCellId="0" sqref="A505:IV5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56"/>
    <col collapsed="false" customWidth="true" hidden="false" outlineLevel="0" max="4" min="3" style="2" width="11.28"/>
    <col collapsed="false" customWidth="true" hidden="false" outlineLevel="0" max="5" min="5" style="3" width="16.14"/>
    <col collapsed="false" customWidth="true" hidden="false" outlineLevel="0" max="7" min="6" style="1" width="7.14"/>
    <col collapsed="false" customWidth="true" hidden="false" outlineLevel="0" max="8" min="8" style="1" width="7.85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4" customFormat="true" ht="21.75" hidden="false" customHeight="false" outlineLevel="0" collapsed="false">
      <c r="B1" s="5" t="s">
        <v>0</v>
      </c>
      <c r="C1" s="6" t="s">
        <v>1</v>
      </c>
      <c r="D1" s="6"/>
      <c r="E1" s="7" t="s">
        <v>2</v>
      </c>
    </row>
    <row r="2" customFormat="false" ht="21" hidden="false" customHeight="false" outlineLevel="0" collapsed="false">
      <c r="E2" s="8"/>
    </row>
    <row r="3" customFormat="false" ht="18" hidden="false" customHeight="true" outlineLevel="0" collapsed="false">
      <c r="A3" s="9"/>
      <c r="B3" s="10"/>
      <c r="C3" s="11"/>
      <c r="D3" s="12"/>
      <c r="E3" s="13"/>
      <c r="F3" s="14" t="s">
        <v>3</v>
      </c>
      <c r="G3" s="14"/>
      <c r="H3" s="15"/>
      <c r="I3" s="9"/>
    </row>
    <row r="4" customFormat="false" ht="21" hidden="false" customHeight="false" outlineLevel="0" collapsed="false">
      <c r="A4" s="16" t="s">
        <v>4</v>
      </c>
      <c r="B4" s="17" t="s">
        <v>5</v>
      </c>
      <c r="C4" s="16" t="s">
        <v>6</v>
      </c>
      <c r="D4" s="16"/>
      <c r="E4" s="16" t="s">
        <v>7</v>
      </c>
      <c r="F4" s="14"/>
      <c r="G4" s="14"/>
      <c r="H4" s="17" t="s">
        <v>8</v>
      </c>
      <c r="I4" s="16" t="s">
        <v>9</v>
      </c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10</v>
      </c>
      <c r="G5" s="24" t="s">
        <v>11</v>
      </c>
      <c r="H5" s="22"/>
      <c r="I5" s="18"/>
    </row>
    <row r="6" customFormat="false" ht="27.75" hidden="false" customHeight="true" outlineLevel="0" collapsed="false">
      <c r="A6" s="25"/>
      <c r="B6" s="26" t="s">
        <v>8</v>
      </c>
      <c r="C6" s="27" t="s">
        <v>12</v>
      </c>
      <c r="D6" s="28" t="s">
        <v>13</v>
      </c>
      <c r="E6" s="29" t="s">
        <v>14</v>
      </c>
      <c r="F6" s="30" t="n">
        <f aca="false">SUM(F7,F11,F14)</f>
        <v>15913</v>
      </c>
      <c r="G6" s="31" t="n">
        <f aca="false">SUM(G7,G11,G14)</f>
        <v>18010</v>
      </c>
      <c r="H6" s="32" t="n">
        <f aca="false">SUM(F6:G6)</f>
        <v>33923</v>
      </c>
      <c r="I6" s="33" t="n">
        <f aca="false">SUM(I7,I11,I14)</f>
        <v>12287</v>
      </c>
    </row>
    <row r="7" s="39" customFormat="true" ht="21" hidden="false" customHeight="false" outlineLevel="0" collapsed="false">
      <c r="A7" s="34" t="n">
        <v>1</v>
      </c>
      <c r="B7" s="35" t="s">
        <v>15</v>
      </c>
      <c r="C7" s="27"/>
      <c r="D7" s="28"/>
      <c r="E7" s="36" t="s">
        <v>16</v>
      </c>
      <c r="F7" s="37" t="n">
        <f aca="false">SUM(F8:F9)</f>
        <v>8927</v>
      </c>
      <c r="G7" s="38" t="n">
        <f aca="false">SUM(G8:G9)</f>
        <v>10166</v>
      </c>
      <c r="H7" s="32" t="n">
        <f aca="false">SUM(F7:G7)</f>
        <v>19093</v>
      </c>
      <c r="I7" s="32" t="n">
        <f aca="false">SUM(I8:I9)</f>
        <v>7072</v>
      </c>
    </row>
    <row r="8" s="39" customFormat="true" ht="21" hidden="false" customHeight="false" outlineLevel="0" collapsed="false">
      <c r="A8" s="34"/>
      <c r="B8" s="40" t="s">
        <v>17</v>
      </c>
      <c r="C8" s="27"/>
      <c r="D8" s="28"/>
      <c r="E8" s="29" t="s">
        <v>18</v>
      </c>
      <c r="F8" s="41" t="n">
        <v>8845</v>
      </c>
      <c r="G8" s="42" t="n">
        <v>10090</v>
      </c>
      <c r="H8" s="43" t="n">
        <f aca="false">SUM(F8:G8)</f>
        <v>18935</v>
      </c>
      <c r="I8" s="44" t="n">
        <v>7071</v>
      </c>
    </row>
    <row r="9" s="39" customFormat="true" ht="21" hidden="false" customHeight="false" outlineLevel="0" collapsed="false">
      <c r="A9" s="34"/>
      <c r="B9" s="40" t="s">
        <v>19</v>
      </c>
      <c r="C9" s="27"/>
      <c r="D9" s="28"/>
      <c r="E9" s="36" t="s">
        <v>20</v>
      </c>
      <c r="F9" s="41" t="n">
        <v>82</v>
      </c>
      <c r="G9" s="42" t="n">
        <v>76</v>
      </c>
      <c r="H9" s="43" t="n">
        <f aca="false">SUM(F9:G9)</f>
        <v>158</v>
      </c>
      <c r="I9" s="44" t="n">
        <v>1</v>
      </c>
    </row>
    <row r="10" s="39" customFormat="true" ht="21" hidden="false" customHeight="false" outlineLevel="0" collapsed="false">
      <c r="A10" s="34"/>
      <c r="B10" s="35"/>
      <c r="C10" s="27"/>
      <c r="D10" s="28"/>
      <c r="E10" s="36" t="s">
        <v>21</v>
      </c>
      <c r="F10" s="37"/>
      <c r="G10" s="38"/>
      <c r="H10" s="32"/>
      <c r="I10" s="45"/>
    </row>
    <row r="11" s="39" customFormat="true" ht="21" hidden="false" customHeight="false" outlineLevel="0" collapsed="false">
      <c r="A11" s="34" t="n">
        <v>2</v>
      </c>
      <c r="B11" s="35" t="s">
        <v>22</v>
      </c>
      <c r="C11" s="27"/>
      <c r="D11" s="28"/>
      <c r="E11" s="36" t="s">
        <v>23</v>
      </c>
      <c r="F11" s="37" t="n">
        <f aca="false">SUM(F12)</f>
        <v>3533</v>
      </c>
      <c r="G11" s="38" t="n">
        <f aca="false">SUM(G12)</f>
        <v>3898</v>
      </c>
      <c r="H11" s="32" t="n">
        <f aca="false">SUM(F11:G11)</f>
        <v>7431</v>
      </c>
      <c r="I11" s="45" t="n">
        <f aca="false">SUM(I12)</f>
        <v>2542</v>
      </c>
    </row>
    <row r="12" s="39" customFormat="true" ht="21" hidden="false" customHeight="false" outlineLevel="0" collapsed="false">
      <c r="A12" s="34"/>
      <c r="B12" s="40" t="s">
        <v>17</v>
      </c>
      <c r="C12" s="27"/>
      <c r="D12" s="28"/>
      <c r="E12" s="34"/>
      <c r="F12" s="41" t="n">
        <v>3533</v>
      </c>
      <c r="G12" s="42" t="n">
        <v>3898</v>
      </c>
      <c r="H12" s="43" t="n">
        <f aca="false">SUM(F12:G12)</f>
        <v>7431</v>
      </c>
      <c r="I12" s="44" t="n">
        <v>2542</v>
      </c>
    </row>
    <row r="13" s="39" customFormat="true" ht="21" hidden="false" customHeight="false" outlineLevel="0" collapsed="false">
      <c r="A13" s="34"/>
      <c r="B13" s="40"/>
      <c r="C13" s="27"/>
      <c r="D13" s="28"/>
      <c r="E13" s="34"/>
      <c r="F13" s="37"/>
      <c r="G13" s="38"/>
      <c r="H13" s="32"/>
      <c r="I13" s="45"/>
    </row>
    <row r="14" s="39" customFormat="true" ht="21" hidden="false" customHeight="false" outlineLevel="0" collapsed="false">
      <c r="A14" s="34" t="n">
        <v>3</v>
      </c>
      <c r="B14" s="35" t="s">
        <v>24</v>
      </c>
      <c r="C14" s="27"/>
      <c r="D14" s="28"/>
      <c r="E14" s="34"/>
      <c r="F14" s="37" t="n">
        <f aca="false">SUM(F15)</f>
        <v>3453</v>
      </c>
      <c r="G14" s="38" t="n">
        <f aca="false">SUM(G15)</f>
        <v>3946</v>
      </c>
      <c r="H14" s="32" t="n">
        <f aca="false">SUM(F14:G14)</f>
        <v>7399</v>
      </c>
      <c r="I14" s="45" t="n">
        <f aca="false">SUM(I15)</f>
        <v>2673</v>
      </c>
    </row>
    <row r="15" customFormat="false" ht="21" hidden="false" customHeight="false" outlineLevel="0" collapsed="false">
      <c r="A15" s="36"/>
      <c r="B15" s="40" t="s">
        <v>17</v>
      </c>
      <c r="C15" s="46"/>
      <c r="D15" s="47"/>
      <c r="E15" s="36"/>
      <c r="F15" s="41" t="n">
        <v>3453</v>
      </c>
      <c r="G15" s="42" t="n">
        <v>3946</v>
      </c>
      <c r="H15" s="43" t="n">
        <f aca="false">SUM(F15:G15)</f>
        <v>7399</v>
      </c>
      <c r="I15" s="44" t="n">
        <v>2673</v>
      </c>
    </row>
    <row r="16" customFormat="false" ht="21" hidden="false" customHeight="false" outlineLevel="0" collapsed="false">
      <c r="A16" s="36"/>
      <c r="B16" s="40"/>
      <c r="C16" s="46"/>
      <c r="D16" s="47"/>
      <c r="E16" s="36"/>
      <c r="F16" s="48"/>
      <c r="G16" s="49"/>
      <c r="H16" s="50"/>
      <c r="I16" s="51"/>
    </row>
    <row r="17" customFormat="false" ht="21" hidden="false" customHeight="false" outlineLevel="0" collapsed="false">
      <c r="A17" s="36"/>
      <c r="B17" s="40"/>
      <c r="C17" s="46"/>
      <c r="D17" s="47"/>
      <c r="E17" s="36"/>
      <c r="F17" s="48"/>
      <c r="G17" s="52"/>
      <c r="H17" s="51"/>
      <c r="I17" s="51"/>
    </row>
    <row r="18" customFormat="false" ht="21" hidden="false" customHeight="false" outlineLevel="0" collapsed="false">
      <c r="A18" s="36"/>
      <c r="B18" s="40"/>
      <c r="C18" s="46"/>
      <c r="D18" s="47"/>
      <c r="E18" s="36"/>
      <c r="F18" s="48"/>
      <c r="G18" s="52"/>
      <c r="H18" s="51"/>
      <c r="I18" s="51"/>
    </row>
    <row r="19" customFormat="false" ht="21" hidden="false" customHeight="false" outlineLevel="0" collapsed="false">
      <c r="A19" s="36"/>
      <c r="B19" s="40"/>
      <c r="C19" s="46"/>
      <c r="D19" s="47"/>
      <c r="E19" s="36"/>
      <c r="F19" s="53"/>
      <c r="G19" s="54"/>
      <c r="H19" s="36"/>
      <c r="I19" s="36"/>
    </row>
    <row r="20" customFormat="false" ht="21" hidden="false" customHeight="false" outlineLevel="0" collapsed="false">
      <c r="A20" s="36"/>
      <c r="B20" s="40"/>
      <c r="C20" s="46"/>
      <c r="D20" s="47"/>
      <c r="E20" s="36"/>
      <c r="F20" s="53"/>
      <c r="G20" s="54"/>
      <c r="H20" s="36"/>
      <c r="I20" s="36"/>
    </row>
    <row r="21" customFormat="false" ht="21" hidden="false" customHeight="false" outlineLevel="0" collapsed="false">
      <c r="A21" s="36"/>
      <c r="B21" s="40"/>
      <c r="C21" s="46"/>
      <c r="D21" s="47"/>
      <c r="E21" s="36"/>
      <c r="F21" s="53"/>
      <c r="G21" s="54"/>
      <c r="H21" s="36"/>
      <c r="I21" s="36"/>
    </row>
    <row r="22" customFormat="false" ht="21" hidden="false" customHeight="false" outlineLevel="0" collapsed="false">
      <c r="A22" s="36"/>
      <c r="B22" s="40"/>
      <c r="C22" s="46"/>
      <c r="D22" s="47"/>
      <c r="E22" s="36"/>
      <c r="F22" s="53"/>
      <c r="G22" s="54"/>
      <c r="H22" s="36"/>
      <c r="I22" s="36"/>
    </row>
    <row r="23" customFormat="false" ht="21" hidden="false" customHeight="false" outlineLevel="0" collapsed="false">
      <c r="A23" s="55"/>
      <c r="B23" s="40"/>
      <c r="C23" s="46"/>
      <c r="D23" s="47"/>
      <c r="E23" s="36"/>
      <c r="F23" s="56"/>
      <c r="G23" s="40"/>
      <c r="H23" s="55"/>
      <c r="I23" s="55"/>
    </row>
    <row r="24" customFormat="false" ht="21" hidden="false" customHeight="false" outlineLevel="0" collapsed="false">
      <c r="A24" s="55"/>
      <c r="B24" s="40"/>
      <c r="C24" s="46"/>
      <c r="D24" s="47"/>
      <c r="E24" s="36"/>
      <c r="F24" s="56"/>
      <c r="G24" s="40"/>
      <c r="H24" s="55"/>
      <c r="I24" s="55"/>
    </row>
    <row r="25" customFormat="false" ht="21" hidden="false" customHeight="false" outlineLevel="0" collapsed="false">
      <c r="A25" s="55"/>
      <c r="B25" s="40"/>
      <c r="C25" s="46"/>
      <c r="D25" s="47"/>
      <c r="E25" s="36"/>
      <c r="F25" s="56"/>
      <c r="G25" s="40"/>
      <c r="H25" s="55"/>
      <c r="I25" s="55"/>
    </row>
    <row r="26" customFormat="false" ht="21" hidden="false" customHeight="false" outlineLevel="0" collapsed="false">
      <c r="A26" s="55"/>
      <c r="B26" s="40"/>
      <c r="C26" s="46"/>
      <c r="D26" s="47"/>
      <c r="E26" s="36"/>
      <c r="F26" s="56"/>
      <c r="G26" s="40"/>
      <c r="H26" s="55"/>
      <c r="I26" s="55"/>
    </row>
    <row r="27" customFormat="false" ht="21" hidden="false" customHeight="false" outlineLevel="0" collapsed="false">
      <c r="A27" s="55"/>
      <c r="B27" s="40"/>
      <c r="C27" s="46"/>
      <c r="D27" s="47"/>
      <c r="E27" s="36"/>
      <c r="F27" s="56"/>
      <c r="G27" s="40"/>
      <c r="H27" s="55"/>
      <c r="I27" s="55"/>
    </row>
    <row r="28" customFormat="false" ht="21" hidden="false" customHeight="false" outlineLevel="0" collapsed="false">
      <c r="A28" s="55"/>
      <c r="B28" s="40"/>
      <c r="C28" s="46"/>
      <c r="D28" s="47"/>
      <c r="E28" s="36"/>
      <c r="F28" s="56"/>
      <c r="G28" s="40"/>
      <c r="H28" s="55"/>
      <c r="I28" s="55"/>
    </row>
    <row r="29" customFormat="false" ht="21" hidden="false" customHeight="false" outlineLevel="0" collapsed="false">
      <c r="A29" s="55"/>
      <c r="B29" s="40"/>
      <c r="C29" s="46"/>
      <c r="D29" s="47"/>
      <c r="E29" s="36"/>
      <c r="F29" s="56"/>
      <c r="G29" s="40"/>
      <c r="H29" s="55"/>
      <c r="I29" s="55"/>
    </row>
    <row r="30" customFormat="false" ht="21" hidden="false" customHeight="false" outlineLevel="0" collapsed="false">
      <c r="A30" s="18"/>
      <c r="B30" s="19"/>
      <c r="C30" s="20"/>
      <c r="D30" s="21"/>
      <c r="E30" s="22"/>
      <c r="F30" s="57"/>
      <c r="G30" s="19"/>
      <c r="H30" s="18"/>
      <c r="I30" s="18"/>
    </row>
    <row r="32" s="4" customFormat="true" ht="21.75" hidden="false" customHeight="false" outlineLevel="0" collapsed="false">
      <c r="A32" s="5"/>
      <c r="B32" s="6" t="s">
        <v>25</v>
      </c>
      <c r="C32" s="6"/>
      <c r="D32" s="6"/>
      <c r="E32" s="7"/>
      <c r="F32" s="5"/>
      <c r="G32" s="5"/>
      <c r="H32" s="5"/>
      <c r="I32" s="5"/>
    </row>
    <row r="34" s="4" customFormat="true" ht="21.75" hidden="false" customHeight="false" outlineLevel="0" collapsed="false">
      <c r="B34" s="5" t="s">
        <v>0</v>
      </c>
      <c r="C34" s="6" t="s">
        <v>1</v>
      </c>
      <c r="D34" s="6"/>
      <c r="E34" s="7" t="s">
        <v>26</v>
      </c>
    </row>
    <row r="35" customFormat="false" ht="21" hidden="false" customHeight="false" outlineLevel="0" collapsed="false">
      <c r="E35" s="8"/>
    </row>
    <row r="36" customFormat="false" ht="21" hidden="false" customHeight="false" outlineLevel="0" collapsed="false">
      <c r="A36" s="9"/>
      <c r="B36" s="10"/>
      <c r="C36" s="11"/>
      <c r="D36" s="12"/>
      <c r="E36" s="13"/>
      <c r="F36" s="14" t="s">
        <v>3</v>
      </c>
      <c r="G36" s="14"/>
      <c r="H36" s="15"/>
      <c r="I36" s="9"/>
    </row>
    <row r="37" customFormat="false" ht="21" hidden="false" customHeight="false" outlineLevel="0" collapsed="false">
      <c r="A37" s="16" t="s">
        <v>4</v>
      </c>
      <c r="B37" s="17" t="s">
        <v>5</v>
      </c>
      <c r="C37" s="16" t="s">
        <v>6</v>
      </c>
      <c r="D37" s="16"/>
      <c r="E37" s="16" t="s">
        <v>7</v>
      </c>
      <c r="F37" s="14"/>
      <c r="G37" s="14"/>
      <c r="H37" s="17" t="s">
        <v>8</v>
      </c>
      <c r="I37" s="16" t="s">
        <v>9</v>
      </c>
    </row>
    <row r="38" customFormat="false" ht="21" hidden="false" customHeight="false" outlineLevel="0" collapsed="false">
      <c r="A38" s="18"/>
      <c r="B38" s="19"/>
      <c r="C38" s="20"/>
      <c r="D38" s="21"/>
      <c r="E38" s="22"/>
      <c r="F38" s="23" t="s">
        <v>10</v>
      </c>
      <c r="G38" s="24" t="s">
        <v>11</v>
      </c>
      <c r="H38" s="22"/>
      <c r="I38" s="18"/>
    </row>
    <row r="39" customFormat="false" ht="21" hidden="false" customHeight="false" outlineLevel="0" collapsed="false">
      <c r="A39" s="25"/>
      <c r="B39" s="26" t="s">
        <v>8</v>
      </c>
      <c r="C39" s="27" t="s">
        <v>27</v>
      </c>
      <c r="D39" s="58" t="s">
        <v>28</v>
      </c>
      <c r="E39" s="59" t="s">
        <v>29</v>
      </c>
      <c r="F39" s="30" t="n">
        <f aca="false">F40+F44+F47</f>
        <v>19859</v>
      </c>
      <c r="G39" s="60" t="n">
        <f aca="false">G40+G44+G47</f>
        <v>23385</v>
      </c>
      <c r="H39" s="45" t="n">
        <f aca="false">SUM(F39:G39)</f>
        <v>43244</v>
      </c>
      <c r="I39" s="30" t="n">
        <f aca="false">I40+I44+I47</f>
        <v>22284</v>
      </c>
    </row>
    <row r="40" s="39" customFormat="true" ht="20.1" hidden="false" customHeight="true" outlineLevel="0" collapsed="false">
      <c r="A40" s="34" t="n">
        <v>1</v>
      </c>
      <c r="B40" s="35" t="s">
        <v>30</v>
      </c>
      <c r="C40" s="27"/>
      <c r="D40" s="28"/>
      <c r="E40" s="36" t="s">
        <v>31</v>
      </c>
      <c r="F40" s="37" t="n">
        <v>16516</v>
      </c>
      <c r="G40" s="32" t="n">
        <v>19582</v>
      </c>
      <c r="H40" s="45" t="n">
        <f aca="false">SUM(F40:G40)</f>
        <v>36098</v>
      </c>
      <c r="I40" s="45" t="n">
        <v>19446</v>
      </c>
    </row>
    <row r="41" s="39" customFormat="true" ht="20.1" hidden="false" customHeight="true" outlineLevel="0" collapsed="false">
      <c r="A41" s="34"/>
      <c r="B41" s="40" t="s">
        <v>17</v>
      </c>
      <c r="C41" s="27"/>
      <c r="D41" s="28"/>
      <c r="E41" s="29" t="s">
        <v>14</v>
      </c>
      <c r="F41" s="41" t="n">
        <v>16021</v>
      </c>
      <c r="G41" s="43" t="n">
        <v>19151</v>
      </c>
      <c r="H41" s="44" t="n">
        <f aca="false">SUM(F41:G41)</f>
        <v>35172</v>
      </c>
      <c r="I41" s="44" t="n">
        <v>18286</v>
      </c>
    </row>
    <row r="42" s="39" customFormat="true" ht="20.1" hidden="false" customHeight="true" outlineLevel="0" collapsed="false">
      <c r="A42" s="34"/>
      <c r="B42" s="40" t="s">
        <v>19</v>
      </c>
      <c r="C42" s="27"/>
      <c r="D42" s="28"/>
      <c r="E42" s="29" t="s">
        <v>32</v>
      </c>
      <c r="F42" s="41" t="n">
        <v>488</v>
      </c>
      <c r="G42" s="43" t="n">
        <v>415</v>
      </c>
      <c r="H42" s="44" t="n">
        <f aca="false">SUM(F42:G42)</f>
        <v>903</v>
      </c>
      <c r="I42" s="44" t="n">
        <v>1</v>
      </c>
    </row>
    <row r="43" s="39" customFormat="true" ht="20.1" hidden="false" customHeight="true" outlineLevel="0" collapsed="false">
      <c r="A43" s="34"/>
      <c r="B43" s="40"/>
      <c r="C43" s="27"/>
      <c r="D43" s="28"/>
      <c r="E43" s="34"/>
      <c r="F43" s="41"/>
      <c r="G43" s="43"/>
      <c r="H43" s="44"/>
      <c r="I43" s="44"/>
    </row>
    <row r="44" s="39" customFormat="true" ht="20.1" hidden="false" customHeight="true" outlineLevel="0" collapsed="false">
      <c r="A44" s="34" t="n">
        <v>2</v>
      </c>
      <c r="B44" s="35" t="s">
        <v>33</v>
      </c>
      <c r="C44" s="27"/>
      <c r="D44" s="28"/>
      <c r="E44" s="34"/>
      <c r="F44" s="37" t="n">
        <f aca="false">SUM(F45)</f>
        <v>2927</v>
      </c>
      <c r="G44" s="32" t="n">
        <f aca="false">SUM(G45)</f>
        <v>3273</v>
      </c>
      <c r="H44" s="45" t="n">
        <f aca="false">SUM(H45)</f>
        <v>6200</v>
      </c>
      <c r="I44" s="45" t="n">
        <f aca="false">SUM(I45)</f>
        <v>2480</v>
      </c>
    </row>
    <row r="45" s="39" customFormat="true" ht="20.1" hidden="false" customHeight="true" outlineLevel="0" collapsed="false">
      <c r="A45" s="34"/>
      <c r="B45" s="40" t="s">
        <v>17</v>
      </c>
      <c r="C45" s="27"/>
      <c r="D45" s="28"/>
      <c r="E45" s="34"/>
      <c r="F45" s="41" t="n">
        <v>2927</v>
      </c>
      <c r="G45" s="43" t="n">
        <v>3273</v>
      </c>
      <c r="H45" s="44" t="n">
        <v>6200</v>
      </c>
      <c r="I45" s="44" t="n">
        <v>2480</v>
      </c>
    </row>
    <row r="46" s="39" customFormat="true" ht="21" hidden="false" customHeight="false" outlineLevel="0" collapsed="false">
      <c r="A46" s="34"/>
      <c r="B46" s="40"/>
      <c r="C46" s="27"/>
      <c r="D46" s="28"/>
      <c r="E46" s="34"/>
      <c r="F46" s="41"/>
      <c r="G46" s="43"/>
      <c r="H46" s="44"/>
      <c r="I46" s="44"/>
    </row>
    <row r="47" s="39" customFormat="true" ht="21" hidden="false" customHeight="false" outlineLevel="0" collapsed="false">
      <c r="A47" s="34" t="n">
        <v>3</v>
      </c>
      <c r="B47" s="35" t="s">
        <v>34</v>
      </c>
      <c r="C47" s="27"/>
      <c r="D47" s="28"/>
      <c r="E47" s="34"/>
      <c r="F47" s="37" t="n">
        <f aca="false">SUM(F48)</f>
        <v>416</v>
      </c>
      <c r="G47" s="32" t="n">
        <f aca="false">SUM(G48)</f>
        <v>530</v>
      </c>
      <c r="H47" s="45" t="n">
        <f aca="false">SUM(H48)</f>
        <v>946</v>
      </c>
      <c r="I47" s="45" t="n">
        <f aca="false">SUM(I48)</f>
        <v>358</v>
      </c>
    </row>
    <row r="48" customFormat="false" ht="21" hidden="false" customHeight="false" outlineLevel="0" collapsed="false">
      <c r="A48" s="36"/>
      <c r="B48" s="40" t="s">
        <v>17</v>
      </c>
      <c r="C48" s="46"/>
      <c r="D48" s="47"/>
      <c r="E48" s="36"/>
      <c r="F48" s="41" t="n">
        <v>416</v>
      </c>
      <c r="G48" s="43" t="n">
        <v>530</v>
      </c>
      <c r="H48" s="44" t="n">
        <v>946</v>
      </c>
      <c r="I48" s="44" t="n">
        <v>358</v>
      </c>
    </row>
    <row r="49" s="39" customFormat="true" ht="21" hidden="false" customHeight="false" outlineLevel="0" collapsed="false">
      <c r="A49" s="34"/>
      <c r="B49" s="55"/>
      <c r="C49" s="27"/>
      <c r="D49" s="28"/>
      <c r="E49" s="34"/>
      <c r="F49" s="41"/>
      <c r="G49" s="43"/>
      <c r="H49" s="44"/>
      <c r="I49" s="44"/>
    </row>
    <row r="50" s="39" customFormat="true" ht="21" hidden="false" customHeight="false" outlineLevel="0" collapsed="false">
      <c r="A50" s="34"/>
      <c r="B50" s="55"/>
      <c r="C50" s="27"/>
      <c r="D50" s="28"/>
      <c r="E50" s="34"/>
      <c r="F50" s="41"/>
      <c r="G50" s="43"/>
      <c r="H50" s="44"/>
      <c r="I50" s="44"/>
    </row>
    <row r="51" s="39" customFormat="true" ht="21" hidden="false" customHeight="false" outlineLevel="0" collapsed="false">
      <c r="A51" s="34"/>
      <c r="B51" s="55"/>
      <c r="C51" s="27"/>
      <c r="D51" s="28"/>
      <c r="E51" s="34"/>
      <c r="F51" s="41"/>
      <c r="G51" s="43"/>
      <c r="H51" s="44"/>
      <c r="I51" s="44"/>
    </row>
    <row r="52" s="39" customFormat="true" ht="21" hidden="false" customHeight="false" outlineLevel="0" collapsed="false">
      <c r="A52" s="34"/>
      <c r="B52" s="55"/>
      <c r="C52" s="27"/>
      <c r="D52" s="28"/>
      <c r="E52" s="34"/>
      <c r="F52" s="41"/>
      <c r="G52" s="43"/>
      <c r="H52" s="44"/>
      <c r="I52" s="44"/>
    </row>
    <row r="53" s="39" customFormat="true" ht="21" hidden="false" customHeight="false" outlineLevel="0" collapsed="false">
      <c r="A53" s="34"/>
      <c r="B53" s="55"/>
      <c r="C53" s="27"/>
      <c r="D53" s="28"/>
      <c r="E53" s="34"/>
      <c r="F53" s="41"/>
      <c r="G53" s="43"/>
      <c r="H53" s="44"/>
      <c r="I53" s="44"/>
    </row>
    <row r="54" s="39" customFormat="true" ht="21" hidden="false" customHeight="false" outlineLevel="0" collapsed="false">
      <c r="A54" s="34"/>
      <c r="B54" s="55"/>
      <c r="C54" s="27"/>
      <c r="D54" s="28"/>
      <c r="E54" s="34"/>
      <c r="F54" s="41"/>
      <c r="G54" s="43"/>
      <c r="H54" s="44"/>
      <c r="I54" s="44"/>
    </row>
    <row r="55" s="39" customFormat="true" ht="21" hidden="false" customHeight="false" outlineLevel="0" collapsed="false">
      <c r="A55" s="34"/>
      <c r="B55" s="55"/>
      <c r="C55" s="27"/>
      <c r="D55" s="28"/>
      <c r="E55" s="34"/>
      <c r="F55" s="41"/>
      <c r="G55" s="43"/>
      <c r="H55" s="44"/>
      <c r="I55" s="44"/>
    </row>
    <row r="56" s="39" customFormat="true" ht="21" hidden="false" customHeight="false" outlineLevel="0" collapsed="false">
      <c r="A56" s="34"/>
      <c r="B56" s="55"/>
      <c r="C56" s="27"/>
      <c r="D56" s="28"/>
      <c r="E56" s="34"/>
      <c r="F56" s="41"/>
      <c r="G56" s="43"/>
      <c r="H56" s="44"/>
      <c r="I56" s="44"/>
    </row>
    <row r="57" s="39" customFormat="true" ht="21" hidden="false" customHeight="false" outlineLevel="0" collapsed="false">
      <c r="A57" s="34"/>
      <c r="B57" s="55"/>
      <c r="C57" s="27"/>
      <c r="D57" s="28"/>
      <c r="E57" s="34"/>
      <c r="F57" s="41"/>
      <c r="G57" s="43"/>
      <c r="H57" s="44"/>
      <c r="I57" s="44"/>
    </row>
    <row r="58" s="39" customFormat="true" ht="21" hidden="false" customHeight="false" outlineLevel="0" collapsed="false">
      <c r="A58" s="34"/>
      <c r="B58" s="55"/>
      <c r="C58" s="27"/>
      <c r="D58" s="28"/>
      <c r="E58" s="34"/>
      <c r="F58" s="41"/>
      <c r="G58" s="43"/>
      <c r="H58" s="44"/>
      <c r="I58" s="44"/>
    </row>
    <row r="59" s="39" customFormat="true" ht="21" hidden="false" customHeight="false" outlineLevel="0" collapsed="false">
      <c r="A59" s="34"/>
      <c r="B59" s="55"/>
      <c r="C59" s="27"/>
      <c r="D59" s="28"/>
      <c r="E59" s="34"/>
      <c r="F59" s="41"/>
      <c r="G59" s="43"/>
      <c r="H59" s="44"/>
      <c r="I59" s="44"/>
    </row>
    <row r="60" s="39" customFormat="true" ht="21" hidden="false" customHeight="false" outlineLevel="0" collapsed="false">
      <c r="A60" s="34"/>
      <c r="B60" s="55"/>
      <c r="C60" s="27"/>
      <c r="D60" s="28"/>
      <c r="E60" s="34"/>
      <c r="F60" s="41"/>
      <c r="G60" s="43"/>
      <c r="H60" s="44"/>
      <c r="I60" s="44"/>
    </row>
    <row r="61" s="39" customFormat="true" ht="21" hidden="false" customHeight="false" outlineLevel="0" collapsed="false">
      <c r="A61" s="34"/>
      <c r="B61" s="55"/>
      <c r="C61" s="27"/>
      <c r="D61" s="28"/>
      <c r="E61" s="34"/>
      <c r="F61" s="41"/>
      <c r="G61" s="43"/>
      <c r="H61" s="44"/>
      <c r="I61" s="44"/>
    </row>
    <row r="62" s="39" customFormat="true" ht="21" hidden="false" customHeight="false" outlineLevel="0" collapsed="false">
      <c r="A62" s="34"/>
      <c r="B62" s="55"/>
      <c r="C62" s="27"/>
      <c r="D62" s="28"/>
      <c r="E62" s="34"/>
      <c r="F62" s="41"/>
      <c r="G62" s="43"/>
      <c r="H62" s="44"/>
      <c r="I62" s="44"/>
    </row>
    <row r="63" s="39" customFormat="true" ht="21" hidden="false" customHeight="false" outlineLevel="0" collapsed="false">
      <c r="A63" s="34"/>
      <c r="B63" s="55"/>
      <c r="C63" s="27"/>
      <c r="D63" s="28"/>
      <c r="E63" s="34"/>
      <c r="F63" s="41"/>
      <c r="G63" s="43"/>
      <c r="H63" s="44"/>
      <c r="I63" s="44"/>
    </row>
    <row r="64" s="39" customFormat="true" ht="21" hidden="false" customHeight="false" outlineLevel="0" collapsed="false">
      <c r="A64" s="34"/>
      <c r="B64" s="55"/>
      <c r="C64" s="27"/>
      <c r="D64" s="28"/>
      <c r="E64" s="34"/>
      <c r="F64" s="41"/>
      <c r="G64" s="43"/>
      <c r="H64" s="44"/>
      <c r="I64" s="44"/>
    </row>
    <row r="65" s="39" customFormat="true" ht="21" hidden="false" customHeight="false" outlineLevel="0" collapsed="false">
      <c r="A65" s="61"/>
      <c r="B65" s="62"/>
      <c r="C65" s="63"/>
      <c r="D65" s="64"/>
      <c r="E65" s="61"/>
      <c r="F65" s="65"/>
      <c r="G65" s="66"/>
      <c r="H65" s="67"/>
      <c r="I65" s="67"/>
    </row>
    <row r="66" s="39" customFormat="true" ht="21" hidden="false" customHeight="false" outlineLevel="0" collapsed="false">
      <c r="A66" s="68"/>
      <c r="B66" s="69"/>
      <c r="C66" s="70"/>
      <c r="D66" s="70"/>
      <c r="E66" s="68"/>
      <c r="F66" s="71"/>
      <c r="G66" s="71"/>
      <c r="H66" s="71"/>
      <c r="I66" s="71"/>
    </row>
    <row r="67" s="5" customFormat="true" ht="21.75" hidden="false" customHeight="false" outlineLevel="0" collapsed="false">
      <c r="A67" s="72"/>
      <c r="B67" s="6" t="s">
        <v>35</v>
      </c>
      <c r="C67" s="73"/>
      <c r="D67" s="73"/>
      <c r="E67" s="72"/>
      <c r="F67" s="74"/>
      <c r="G67" s="74"/>
      <c r="H67" s="74"/>
      <c r="I67" s="74"/>
    </row>
    <row r="68" s="39" customFormat="true" ht="21" hidden="false" customHeight="false" outlineLevel="0" collapsed="false">
      <c r="A68" s="68"/>
      <c r="C68" s="70"/>
      <c r="D68" s="70"/>
      <c r="E68" s="68"/>
      <c r="F68" s="75"/>
      <c r="G68" s="75"/>
      <c r="H68" s="75"/>
      <c r="I68" s="75"/>
    </row>
    <row r="69" s="4" customFormat="true" ht="21.75" hidden="false" customHeight="false" outlineLevel="0" collapsed="false">
      <c r="B69" s="5" t="s">
        <v>0</v>
      </c>
      <c r="C69" s="6" t="s">
        <v>1</v>
      </c>
      <c r="D69" s="6"/>
      <c r="E69" s="7" t="s">
        <v>36</v>
      </c>
    </row>
    <row r="70" customFormat="false" ht="21" hidden="false" customHeight="false" outlineLevel="0" collapsed="false">
      <c r="E70" s="8"/>
    </row>
    <row r="71" customFormat="false" ht="21" hidden="false" customHeight="false" outlineLevel="0" collapsed="false">
      <c r="A71" s="9"/>
      <c r="B71" s="10"/>
      <c r="C71" s="11"/>
      <c r="D71" s="12"/>
      <c r="E71" s="13"/>
      <c r="F71" s="14" t="s">
        <v>3</v>
      </c>
      <c r="G71" s="14"/>
      <c r="H71" s="15"/>
      <c r="I71" s="9"/>
    </row>
    <row r="72" customFormat="false" ht="21" hidden="false" customHeight="false" outlineLevel="0" collapsed="false">
      <c r="A72" s="16" t="s">
        <v>4</v>
      </c>
      <c r="B72" s="17" t="s">
        <v>5</v>
      </c>
      <c r="C72" s="16" t="s">
        <v>6</v>
      </c>
      <c r="D72" s="16"/>
      <c r="E72" s="16" t="s">
        <v>7</v>
      </c>
      <c r="F72" s="14"/>
      <c r="G72" s="14"/>
      <c r="H72" s="17" t="s">
        <v>8</v>
      </c>
      <c r="I72" s="16" t="s">
        <v>9</v>
      </c>
    </row>
    <row r="73" customFormat="false" ht="21" hidden="false" customHeight="false" outlineLevel="0" collapsed="false">
      <c r="A73" s="18"/>
      <c r="B73" s="19"/>
      <c r="C73" s="20"/>
      <c r="D73" s="21"/>
      <c r="E73" s="22"/>
      <c r="F73" s="23" t="s">
        <v>10</v>
      </c>
      <c r="G73" s="24" t="s">
        <v>11</v>
      </c>
      <c r="H73" s="22"/>
      <c r="I73" s="18"/>
    </row>
    <row r="74" customFormat="false" ht="21" hidden="false" customHeight="false" outlineLevel="0" collapsed="false">
      <c r="A74" s="25"/>
      <c r="B74" s="26" t="s">
        <v>8</v>
      </c>
      <c r="C74" s="76" t="s">
        <v>37</v>
      </c>
      <c r="D74" s="26" t="s">
        <v>38</v>
      </c>
      <c r="E74" s="59" t="s">
        <v>39</v>
      </c>
      <c r="F74" s="30" t="n">
        <f aca="false">SUM(F75,F84,F88,F96)</f>
        <v>12409</v>
      </c>
      <c r="G74" s="60" t="n">
        <f aca="false">SUM(G75,G84,G88,G96)</f>
        <v>13993</v>
      </c>
      <c r="H74" s="45" t="n">
        <f aca="false">SUM(F74:G74)</f>
        <v>26402</v>
      </c>
      <c r="I74" s="33" t="n">
        <f aca="false">SUM(I75,I84,I88,I96)</f>
        <v>13750</v>
      </c>
    </row>
    <row r="75" s="39" customFormat="true" ht="20.1" hidden="false" customHeight="true" outlineLevel="0" collapsed="false">
      <c r="A75" s="34" t="n">
        <v>1</v>
      </c>
      <c r="B75" s="35" t="s">
        <v>40</v>
      </c>
      <c r="C75" s="27"/>
      <c r="D75" s="28"/>
      <c r="E75" s="36" t="s">
        <v>41</v>
      </c>
      <c r="F75" s="37" t="n">
        <f aca="false">SUM(F76:F82)</f>
        <v>2542</v>
      </c>
      <c r="G75" s="77" t="n">
        <f aca="false">SUM(G76:G82)</f>
        <v>2834</v>
      </c>
      <c r="H75" s="45" t="n">
        <f aca="false">SUM(F75:G75)</f>
        <v>5376</v>
      </c>
      <c r="I75" s="45" t="n">
        <f aca="false">SUM(I76:I82)</f>
        <v>2739</v>
      </c>
    </row>
    <row r="76" s="39" customFormat="true" ht="20.1" hidden="false" customHeight="true" outlineLevel="0" collapsed="false">
      <c r="A76" s="34"/>
      <c r="B76" s="40" t="s">
        <v>42</v>
      </c>
      <c r="C76" s="27"/>
      <c r="D76" s="28"/>
      <c r="E76" s="29" t="s">
        <v>43</v>
      </c>
      <c r="F76" s="41" t="n">
        <v>313</v>
      </c>
      <c r="G76" s="43" t="n">
        <v>346</v>
      </c>
      <c r="H76" s="44" t="n">
        <f aca="false">SUM(F76:G76)</f>
        <v>659</v>
      </c>
      <c r="I76" s="44" t="n">
        <v>330</v>
      </c>
    </row>
    <row r="77" s="39" customFormat="true" ht="20.1" hidden="false" customHeight="true" outlineLevel="0" collapsed="false">
      <c r="A77" s="34"/>
      <c r="B77" s="40" t="s">
        <v>44</v>
      </c>
      <c r="C77" s="27"/>
      <c r="D77" s="28"/>
      <c r="E77" s="29" t="s">
        <v>45</v>
      </c>
      <c r="F77" s="41" t="n">
        <v>313</v>
      </c>
      <c r="G77" s="43" t="n">
        <v>287</v>
      </c>
      <c r="H77" s="44" t="n">
        <f aca="false">SUM(F77:G77)</f>
        <v>600</v>
      </c>
      <c r="I77" s="44" t="n">
        <v>260</v>
      </c>
    </row>
    <row r="78" s="39" customFormat="true" ht="20.1" hidden="false" customHeight="true" outlineLevel="0" collapsed="false">
      <c r="A78" s="34"/>
      <c r="B78" s="40" t="s">
        <v>46</v>
      </c>
      <c r="C78" s="27"/>
      <c r="D78" s="28"/>
      <c r="E78" s="36"/>
      <c r="F78" s="41" t="n">
        <v>259</v>
      </c>
      <c r="G78" s="43" t="n">
        <v>302</v>
      </c>
      <c r="H78" s="44" t="n">
        <f aca="false">SUM(F78:G78)</f>
        <v>561</v>
      </c>
      <c r="I78" s="44" t="n">
        <v>225</v>
      </c>
    </row>
    <row r="79" s="39" customFormat="true" ht="20.1" hidden="false" customHeight="true" outlineLevel="0" collapsed="false">
      <c r="A79" s="34"/>
      <c r="B79" s="40" t="s">
        <v>47</v>
      </c>
      <c r="C79" s="27"/>
      <c r="D79" s="28"/>
      <c r="E79" s="34"/>
      <c r="F79" s="41" t="n">
        <v>304</v>
      </c>
      <c r="G79" s="43" t="n">
        <v>355</v>
      </c>
      <c r="H79" s="44" t="n">
        <f aca="false">SUM(F79:G79)</f>
        <v>659</v>
      </c>
      <c r="I79" s="44" t="n">
        <v>305</v>
      </c>
    </row>
    <row r="80" s="39" customFormat="true" ht="20.1" hidden="false" customHeight="true" outlineLevel="0" collapsed="false">
      <c r="A80" s="34"/>
      <c r="B80" s="40" t="s">
        <v>48</v>
      </c>
      <c r="C80" s="27"/>
      <c r="D80" s="28"/>
      <c r="E80" s="34"/>
      <c r="F80" s="41" t="n">
        <v>509</v>
      </c>
      <c r="G80" s="43" t="n">
        <v>603</v>
      </c>
      <c r="H80" s="44" t="n">
        <f aca="false">SUM(F80:G80)</f>
        <v>1112</v>
      </c>
      <c r="I80" s="44" t="n">
        <v>611</v>
      </c>
    </row>
    <row r="81" s="39" customFormat="true" ht="20.1" hidden="false" customHeight="true" outlineLevel="0" collapsed="false">
      <c r="A81" s="34"/>
      <c r="B81" s="40" t="s">
        <v>49</v>
      </c>
      <c r="C81" s="27"/>
      <c r="D81" s="28"/>
      <c r="E81" s="34"/>
      <c r="F81" s="41" t="n">
        <v>579</v>
      </c>
      <c r="G81" s="43" t="n">
        <v>670</v>
      </c>
      <c r="H81" s="44" t="n">
        <f aca="false">SUM(F81:G81)</f>
        <v>1249</v>
      </c>
      <c r="I81" s="44" t="n">
        <v>689</v>
      </c>
    </row>
    <row r="82" s="39" customFormat="true" ht="20.1" hidden="false" customHeight="true" outlineLevel="0" collapsed="false">
      <c r="A82" s="34"/>
      <c r="B82" s="78" t="s">
        <v>50</v>
      </c>
      <c r="C82" s="27"/>
      <c r="D82" s="28"/>
      <c r="E82" s="34"/>
      <c r="F82" s="41" t="n">
        <v>265</v>
      </c>
      <c r="G82" s="43" t="n">
        <v>271</v>
      </c>
      <c r="H82" s="44" t="n">
        <f aca="false">SUM(F82:G82)</f>
        <v>536</v>
      </c>
      <c r="I82" s="44" t="n">
        <v>319</v>
      </c>
    </row>
    <row r="83" s="39" customFormat="true" ht="20.1" hidden="false" customHeight="true" outlineLevel="0" collapsed="false">
      <c r="A83" s="34"/>
      <c r="B83" s="35"/>
      <c r="C83" s="27"/>
      <c r="D83" s="28"/>
      <c r="E83" s="34"/>
      <c r="F83" s="37"/>
      <c r="G83" s="32"/>
      <c r="H83" s="45"/>
      <c r="I83" s="45"/>
    </row>
    <row r="84" s="39" customFormat="true" ht="20.1" hidden="false" customHeight="true" outlineLevel="0" collapsed="false">
      <c r="A84" s="34" t="n">
        <v>2</v>
      </c>
      <c r="B84" s="35" t="s">
        <v>51</v>
      </c>
      <c r="C84" s="27"/>
      <c r="D84" s="28"/>
      <c r="E84" s="34"/>
      <c r="F84" s="37" t="n">
        <f aca="false">SUM(F85:F86)</f>
        <v>2908</v>
      </c>
      <c r="G84" s="77" t="n">
        <f aca="false">SUM(G85:G86)</f>
        <v>3431</v>
      </c>
      <c r="H84" s="37" t="n">
        <f aca="false">SUM(H85:H86)</f>
        <v>6339</v>
      </c>
      <c r="I84" s="45" t="n">
        <f aca="false">SUM(I85:I86)</f>
        <v>3488</v>
      </c>
    </row>
    <row r="85" customFormat="false" ht="20.1" hidden="false" customHeight="true" outlineLevel="0" collapsed="false">
      <c r="A85" s="36"/>
      <c r="B85" s="40" t="s">
        <v>47</v>
      </c>
      <c r="C85" s="46"/>
      <c r="D85" s="47"/>
      <c r="E85" s="36"/>
      <c r="F85" s="41" t="n">
        <v>924</v>
      </c>
      <c r="G85" s="43" t="n">
        <v>1124</v>
      </c>
      <c r="H85" s="44" t="n">
        <f aca="false">SUM(F85:G85)</f>
        <v>2048</v>
      </c>
      <c r="I85" s="44" t="n">
        <v>1231</v>
      </c>
    </row>
    <row r="86" customFormat="false" ht="20.1" hidden="false" customHeight="true" outlineLevel="0" collapsed="false">
      <c r="A86" s="36"/>
      <c r="B86" s="40" t="s">
        <v>48</v>
      </c>
      <c r="C86" s="46"/>
      <c r="D86" s="47"/>
      <c r="E86" s="36"/>
      <c r="F86" s="41" t="n">
        <v>1984</v>
      </c>
      <c r="G86" s="43" t="n">
        <v>2307</v>
      </c>
      <c r="H86" s="44" t="n">
        <f aca="false">SUM(F86:G86)</f>
        <v>4291</v>
      </c>
      <c r="I86" s="44" t="n">
        <v>2257</v>
      </c>
    </row>
    <row r="87" customFormat="false" ht="20.1" hidden="false" customHeight="true" outlineLevel="0" collapsed="false">
      <c r="A87" s="36"/>
      <c r="B87" s="40"/>
      <c r="C87" s="46"/>
      <c r="D87" s="47"/>
      <c r="E87" s="36"/>
      <c r="F87" s="41"/>
      <c r="G87" s="43"/>
      <c r="H87" s="44"/>
      <c r="I87" s="44"/>
    </row>
    <row r="88" s="39" customFormat="true" ht="20.1" hidden="false" customHeight="true" outlineLevel="0" collapsed="false">
      <c r="A88" s="34" t="n">
        <v>3</v>
      </c>
      <c r="B88" s="35" t="s">
        <v>52</v>
      </c>
      <c r="C88" s="27"/>
      <c r="D88" s="28"/>
      <c r="E88" s="34"/>
      <c r="F88" s="37" t="n">
        <f aca="false">SUM(F89:F94)</f>
        <v>4400</v>
      </c>
      <c r="G88" s="77" t="n">
        <f aca="false">SUM(G89:G94)</f>
        <v>4992</v>
      </c>
      <c r="H88" s="37" t="n">
        <f aca="false">SUM(H89:H94)</f>
        <v>9392</v>
      </c>
      <c r="I88" s="45" t="n">
        <f aca="false">SUM(I89:I94)</f>
        <v>4828</v>
      </c>
    </row>
    <row r="89" customFormat="false" ht="20.1" hidden="false" customHeight="true" outlineLevel="0" collapsed="false">
      <c r="A89" s="36"/>
      <c r="B89" s="40" t="s">
        <v>46</v>
      </c>
      <c r="C89" s="46"/>
      <c r="D89" s="47"/>
      <c r="E89" s="36"/>
      <c r="F89" s="41" t="n">
        <v>1242</v>
      </c>
      <c r="G89" s="43" t="n">
        <v>1416</v>
      </c>
      <c r="H89" s="44" t="n">
        <f aca="false">SUM(F89:G89)</f>
        <v>2658</v>
      </c>
      <c r="I89" s="44" t="n">
        <v>1402</v>
      </c>
    </row>
    <row r="90" customFormat="false" ht="20.1" hidden="false" customHeight="true" outlineLevel="0" collapsed="false">
      <c r="A90" s="36"/>
      <c r="B90" s="40" t="s">
        <v>47</v>
      </c>
      <c r="C90" s="46"/>
      <c r="D90" s="47"/>
      <c r="E90" s="36"/>
      <c r="F90" s="41" t="n">
        <v>630</v>
      </c>
      <c r="G90" s="43" t="n">
        <v>743</v>
      </c>
      <c r="H90" s="44" t="n">
        <f aca="false">SUM(F90:G90)</f>
        <v>1373</v>
      </c>
      <c r="I90" s="44" t="n">
        <v>754</v>
      </c>
    </row>
    <row r="91" customFormat="false" ht="20.1" hidden="false" customHeight="true" outlineLevel="0" collapsed="false">
      <c r="A91" s="36"/>
      <c r="B91" s="40" t="s">
        <v>48</v>
      </c>
      <c r="C91" s="46"/>
      <c r="D91" s="47"/>
      <c r="E91" s="36"/>
      <c r="F91" s="41" t="n">
        <v>747</v>
      </c>
      <c r="G91" s="43" t="n">
        <v>823</v>
      </c>
      <c r="H91" s="44" t="n">
        <f aca="false">SUM(F91:G91)</f>
        <v>1570</v>
      </c>
      <c r="I91" s="44" t="n">
        <v>716</v>
      </c>
    </row>
    <row r="92" customFormat="false" ht="20.1" hidden="false" customHeight="true" outlineLevel="0" collapsed="false">
      <c r="A92" s="36"/>
      <c r="B92" s="40" t="s">
        <v>49</v>
      </c>
      <c r="C92" s="46"/>
      <c r="D92" s="47"/>
      <c r="E92" s="36"/>
      <c r="F92" s="41" t="n">
        <v>829</v>
      </c>
      <c r="G92" s="43" t="n">
        <v>948</v>
      </c>
      <c r="H92" s="44" t="n">
        <f aca="false">SUM(F92:G92)</f>
        <v>1777</v>
      </c>
      <c r="I92" s="44" t="n">
        <v>763</v>
      </c>
    </row>
    <row r="93" customFormat="false" ht="20.1" hidden="false" customHeight="true" outlineLevel="0" collapsed="false">
      <c r="A93" s="36"/>
      <c r="B93" s="78" t="s">
        <v>50</v>
      </c>
      <c r="C93" s="46"/>
      <c r="D93" s="47"/>
      <c r="E93" s="36"/>
      <c r="F93" s="41" t="n">
        <v>623</v>
      </c>
      <c r="G93" s="43" t="n">
        <v>681</v>
      </c>
      <c r="H93" s="44" t="n">
        <f aca="false">SUM(F93:G93)</f>
        <v>1304</v>
      </c>
      <c r="I93" s="44" t="n">
        <v>743</v>
      </c>
    </row>
    <row r="94" customFormat="false" ht="20.1" hidden="false" customHeight="true" outlineLevel="0" collapsed="false">
      <c r="A94" s="36"/>
      <c r="B94" s="78" t="s">
        <v>53</v>
      </c>
      <c r="C94" s="46"/>
      <c r="D94" s="47"/>
      <c r="E94" s="36"/>
      <c r="F94" s="41" t="n">
        <v>329</v>
      </c>
      <c r="G94" s="43" t="n">
        <v>381</v>
      </c>
      <c r="H94" s="44" t="n">
        <f aca="false">SUM(F94:G94)</f>
        <v>710</v>
      </c>
      <c r="I94" s="44" t="n">
        <v>450</v>
      </c>
    </row>
    <row r="95" customFormat="false" ht="20.1" hidden="false" customHeight="true" outlineLevel="0" collapsed="false">
      <c r="A95" s="36"/>
      <c r="B95" s="40"/>
      <c r="C95" s="46"/>
      <c r="D95" s="47"/>
      <c r="E95" s="36"/>
      <c r="F95" s="41"/>
      <c r="G95" s="43"/>
      <c r="H95" s="44"/>
      <c r="I95" s="44"/>
    </row>
    <row r="96" s="39" customFormat="true" ht="20.1" hidden="false" customHeight="true" outlineLevel="0" collapsed="false">
      <c r="A96" s="34" t="n">
        <v>4</v>
      </c>
      <c r="B96" s="35" t="s">
        <v>54</v>
      </c>
      <c r="C96" s="27"/>
      <c r="D96" s="28"/>
      <c r="E96" s="34"/>
      <c r="F96" s="37" t="n">
        <f aca="false">SUM(F97:F103)</f>
        <v>2559</v>
      </c>
      <c r="G96" s="32" t="n">
        <f aca="false">SUM(G97:G102)</f>
        <v>2736</v>
      </c>
      <c r="H96" s="37" t="n">
        <f aca="false">SUM(H97:H103)</f>
        <v>5295</v>
      </c>
      <c r="I96" s="45" t="n">
        <f aca="false">SUM(I97:I103)</f>
        <v>2695</v>
      </c>
    </row>
    <row r="97" customFormat="false" ht="20.1" hidden="false" customHeight="true" outlineLevel="0" collapsed="false">
      <c r="A97" s="36"/>
      <c r="B97" s="40" t="s">
        <v>42</v>
      </c>
      <c r="C97" s="46"/>
      <c r="D97" s="47"/>
      <c r="E97" s="36"/>
      <c r="F97" s="41" t="n">
        <v>990</v>
      </c>
      <c r="G97" s="43" t="n">
        <v>1068</v>
      </c>
      <c r="H97" s="44" t="n">
        <f aca="false">SUM(F97:G97)</f>
        <v>2058</v>
      </c>
      <c r="I97" s="44" t="n">
        <v>1195</v>
      </c>
    </row>
    <row r="98" customFormat="false" ht="20.1" hidden="false" customHeight="true" outlineLevel="0" collapsed="false">
      <c r="A98" s="36"/>
      <c r="B98" s="40" t="s">
        <v>44</v>
      </c>
      <c r="C98" s="46"/>
      <c r="D98" s="47"/>
      <c r="E98" s="36"/>
      <c r="F98" s="41" t="n">
        <v>326</v>
      </c>
      <c r="G98" s="43" t="n">
        <v>311</v>
      </c>
      <c r="H98" s="44" t="n">
        <f aca="false">SUM(F98:G98)</f>
        <v>637</v>
      </c>
      <c r="I98" s="44" t="n">
        <v>155</v>
      </c>
    </row>
    <row r="99" customFormat="false" ht="20.1" hidden="false" customHeight="true" outlineLevel="0" collapsed="false">
      <c r="A99" s="36"/>
      <c r="B99" s="40" t="s">
        <v>46</v>
      </c>
      <c r="C99" s="46"/>
      <c r="D99" s="47"/>
      <c r="E99" s="36"/>
      <c r="F99" s="41" t="n">
        <v>319</v>
      </c>
      <c r="G99" s="43" t="n">
        <v>392</v>
      </c>
      <c r="H99" s="44" t="n">
        <f aca="false">SUM(F99:G99)</f>
        <v>711</v>
      </c>
      <c r="I99" s="44" t="n">
        <v>186</v>
      </c>
    </row>
    <row r="100" customFormat="false" ht="20.1" hidden="false" customHeight="true" outlineLevel="0" collapsed="false">
      <c r="A100" s="36"/>
      <c r="B100" s="40" t="s">
        <v>47</v>
      </c>
      <c r="C100" s="46"/>
      <c r="D100" s="47"/>
      <c r="E100" s="36"/>
      <c r="F100" s="41" t="n">
        <v>378</v>
      </c>
      <c r="G100" s="43" t="n">
        <v>402</v>
      </c>
      <c r="H100" s="44" t="n">
        <f aca="false">SUM(F100:G100)</f>
        <v>780</v>
      </c>
      <c r="I100" s="44" t="n">
        <v>462</v>
      </c>
    </row>
    <row r="101" customFormat="false" ht="20.1" hidden="false" customHeight="true" outlineLevel="0" collapsed="false">
      <c r="A101" s="36"/>
      <c r="B101" s="40" t="s">
        <v>48</v>
      </c>
      <c r="C101" s="46"/>
      <c r="D101" s="47"/>
      <c r="E101" s="36"/>
      <c r="F101" s="41" t="n">
        <v>481</v>
      </c>
      <c r="G101" s="43" t="n">
        <v>513</v>
      </c>
      <c r="H101" s="44" t="n">
        <f aca="false">SUM(F101:G101)</f>
        <v>994</v>
      </c>
      <c r="I101" s="44" t="n">
        <v>695</v>
      </c>
    </row>
    <row r="102" customFormat="false" ht="20.1" hidden="false" customHeight="true" outlineLevel="0" collapsed="false">
      <c r="A102" s="36"/>
      <c r="B102" s="40" t="s">
        <v>19</v>
      </c>
      <c r="C102" s="46"/>
      <c r="D102" s="47"/>
      <c r="E102" s="36"/>
      <c r="F102" s="41" t="n">
        <v>64</v>
      </c>
      <c r="G102" s="43" t="n">
        <v>50</v>
      </c>
      <c r="H102" s="44" t="n">
        <f aca="false">SUM(F102:G102)</f>
        <v>114</v>
      </c>
      <c r="I102" s="44" t="n">
        <v>1</v>
      </c>
    </row>
    <row r="103" customFormat="false" ht="21" hidden="false" customHeight="false" outlineLevel="0" collapsed="false">
      <c r="A103" s="18"/>
      <c r="B103" s="62" t="s">
        <v>55</v>
      </c>
      <c r="C103" s="20" t="s">
        <v>56</v>
      </c>
      <c r="D103" s="21"/>
      <c r="E103" s="22"/>
      <c r="F103" s="65" t="n">
        <v>1</v>
      </c>
      <c r="G103" s="79" t="s">
        <v>57</v>
      </c>
      <c r="H103" s="67" t="n">
        <f aca="false">SUM(F103:G103)</f>
        <v>1</v>
      </c>
      <c r="I103" s="67" t="n">
        <v>1</v>
      </c>
    </row>
    <row r="104" customFormat="false" ht="15" hidden="false" customHeight="true" outlineLevel="0" collapsed="false"/>
    <row r="105" s="4" customFormat="true" ht="22.5" hidden="false" customHeight="true" outlineLevel="0" collapsed="false">
      <c r="B105" s="5" t="s">
        <v>58</v>
      </c>
      <c r="C105" s="80"/>
      <c r="D105" s="80"/>
      <c r="E105" s="81"/>
    </row>
    <row r="106" customFormat="false" ht="24" hidden="false" customHeight="true" outlineLevel="0" collapsed="false">
      <c r="A106" s="39"/>
      <c r="B106" s="82"/>
      <c r="C106" s="82"/>
      <c r="D106" s="82"/>
      <c r="E106" s="8"/>
      <c r="F106" s="39"/>
      <c r="G106" s="39"/>
      <c r="H106" s="39"/>
      <c r="I106" s="39"/>
    </row>
    <row r="107" s="4" customFormat="true" ht="21.75" hidden="false" customHeight="false" outlineLevel="0" collapsed="false">
      <c r="B107" s="5" t="s">
        <v>0</v>
      </c>
      <c r="C107" s="6" t="s">
        <v>1</v>
      </c>
      <c r="D107" s="6"/>
      <c r="E107" s="7" t="s">
        <v>59</v>
      </c>
      <c r="F107" s="5"/>
    </row>
    <row r="108" customFormat="false" ht="21" hidden="false" customHeight="false" outlineLevel="0" collapsed="false">
      <c r="E108" s="8"/>
    </row>
    <row r="109" customFormat="false" ht="21" hidden="false" customHeight="false" outlineLevel="0" collapsed="false">
      <c r="A109" s="9"/>
      <c r="B109" s="10"/>
      <c r="C109" s="11"/>
      <c r="D109" s="12"/>
      <c r="E109" s="13"/>
      <c r="F109" s="14" t="s">
        <v>3</v>
      </c>
      <c r="G109" s="14"/>
      <c r="H109" s="15"/>
      <c r="I109" s="9"/>
    </row>
    <row r="110" customFormat="false" ht="21" hidden="false" customHeight="false" outlineLevel="0" collapsed="false">
      <c r="A110" s="16" t="s">
        <v>4</v>
      </c>
      <c r="B110" s="17" t="s">
        <v>5</v>
      </c>
      <c r="C110" s="16" t="s">
        <v>6</v>
      </c>
      <c r="D110" s="16"/>
      <c r="E110" s="16" t="s">
        <v>7</v>
      </c>
      <c r="F110" s="14"/>
      <c r="G110" s="14"/>
      <c r="H110" s="17" t="s">
        <v>8</v>
      </c>
      <c r="I110" s="16" t="s">
        <v>9</v>
      </c>
    </row>
    <row r="111" customFormat="false" ht="21" hidden="false" customHeight="false" outlineLevel="0" collapsed="false">
      <c r="A111" s="18"/>
      <c r="B111" s="19"/>
      <c r="C111" s="20"/>
      <c r="D111" s="21"/>
      <c r="E111" s="22"/>
      <c r="F111" s="23" t="s">
        <v>10</v>
      </c>
      <c r="G111" s="24" t="s">
        <v>11</v>
      </c>
      <c r="H111" s="22"/>
      <c r="I111" s="18"/>
    </row>
    <row r="112" customFormat="false" ht="24.75" hidden="false" customHeight="true" outlineLevel="0" collapsed="false">
      <c r="A112" s="25"/>
      <c r="B112" s="26" t="s">
        <v>8</v>
      </c>
      <c r="C112" s="83" t="s">
        <v>60</v>
      </c>
      <c r="D112" s="58" t="s">
        <v>61</v>
      </c>
      <c r="E112" s="59" t="s">
        <v>62</v>
      </c>
      <c r="F112" s="30" t="n">
        <f aca="false">F113+F126+F130</f>
        <v>32283</v>
      </c>
      <c r="G112" s="60" t="n">
        <f aca="false">G113+G126+G130</f>
        <v>31977</v>
      </c>
      <c r="H112" s="30" t="n">
        <f aca="false">H113+H126+H130</f>
        <v>64260</v>
      </c>
      <c r="I112" s="33" t="n">
        <f aca="false">I113+I126+I130</f>
        <v>33584</v>
      </c>
    </row>
    <row r="113" s="39" customFormat="true" ht="21" hidden="false" customHeight="false" outlineLevel="0" collapsed="false">
      <c r="A113" s="34" t="n">
        <v>1</v>
      </c>
      <c r="B113" s="35" t="s">
        <v>63</v>
      </c>
      <c r="C113" s="83"/>
      <c r="D113" s="58"/>
      <c r="E113" s="84"/>
      <c r="F113" s="37" t="n">
        <f aca="false">SUM(F114:F125)</f>
        <v>31074</v>
      </c>
      <c r="G113" s="32" t="n">
        <f aca="false">SUM(G114:G125)</f>
        <v>30668</v>
      </c>
      <c r="H113" s="45" t="n">
        <f aca="false">SUM(H114:H125)</f>
        <v>61742</v>
      </c>
      <c r="I113" s="45" t="n">
        <f aca="false">SUM(I114:I125)</f>
        <v>32968</v>
      </c>
    </row>
    <row r="114" customFormat="false" ht="21" hidden="false" customHeight="false" outlineLevel="0" collapsed="false">
      <c r="A114" s="36"/>
      <c r="B114" s="40" t="s">
        <v>42</v>
      </c>
      <c r="C114" s="46"/>
      <c r="D114" s="47"/>
      <c r="E114" s="84"/>
      <c r="F114" s="41" t="n">
        <v>1063</v>
      </c>
      <c r="G114" s="43" t="n">
        <v>1159</v>
      </c>
      <c r="H114" s="44" t="n">
        <f aca="false">SUM(F114:G114)</f>
        <v>2222</v>
      </c>
      <c r="I114" s="44" t="n">
        <v>1568</v>
      </c>
    </row>
    <row r="115" customFormat="false" ht="21" hidden="false" customHeight="false" outlineLevel="0" collapsed="false">
      <c r="A115" s="36"/>
      <c r="B115" s="40" t="s">
        <v>44</v>
      </c>
      <c r="C115" s="46"/>
      <c r="D115" s="47"/>
      <c r="E115" s="36"/>
      <c r="F115" s="41" t="n">
        <v>3748</v>
      </c>
      <c r="G115" s="43" t="n">
        <v>4702</v>
      </c>
      <c r="H115" s="44" t="n">
        <f aca="false">SUM(F115:G115)</f>
        <v>8450</v>
      </c>
      <c r="I115" s="44" t="n">
        <v>4427</v>
      </c>
    </row>
    <row r="116" customFormat="false" ht="21" hidden="false" customHeight="false" outlineLevel="0" collapsed="false">
      <c r="A116" s="36"/>
      <c r="B116" s="40" t="s">
        <v>46</v>
      </c>
      <c r="C116" s="46"/>
      <c r="D116" s="47"/>
      <c r="E116" s="36"/>
      <c r="F116" s="41" t="n">
        <v>4393</v>
      </c>
      <c r="G116" s="43" t="n">
        <v>4875</v>
      </c>
      <c r="H116" s="44" t="n">
        <f aca="false">SUM(F116:G116)</f>
        <v>9268</v>
      </c>
      <c r="I116" s="44" t="n">
        <v>6870</v>
      </c>
    </row>
    <row r="117" customFormat="false" ht="21" hidden="false" customHeight="false" outlineLevel="0" collapsed="false">
      <c r="A117" s="36"/>
      <c r="B117" s="40" t="s">
        <v>47</v>
      </c>
      <c r="C117" s="46"/>
      <c r="D117" s="47"/>
      <c r="E117" s="36"/>
      <c r="F117" s="41" t="n">
        <v>2113</v>
      </c>
      <c r="G117" s="43" t="n">
        <v>2269</v>
      </c>
      <c r="H117" s="44" t="n">
        <f aca="false">SUM(F117:G117)</f>
        <v>4382</v>
      </c>
      <c r="I117" s="44" t="n">
        <v>2125</v>
      </c>
    </row>
    <row r="118" customFormat="false" ht="21" hidden="false" customHeight="false" outlineLevel="0" collapsed="false">
      <c r="A118" s="36"/>
      <c r="B118" s="40" t="s">
        <v>48</v>
      </c>
      <c r="C118" s="46"/>
      <c r="D118" s="47"/>
      <c r="E118" s="36"/>
      <c r="F118" s="41" t="n">
        <v>5007</v>
      </c>
      <c r="G118" s="43" t="n">
        <v>5575</v>
      </c>
      <c r="H118" s="44" t="n">
        <f aca="false">SUM(F118:G118)</f>
        <v>10582</v>
      </c>
      <c r="I118" s="44" t="n">
        <v>4922</v>
      </c>
    </row>
    <row r="119" customFormat="false" ht="21" hidden="false" customHeight="false" outlineLevel="0" collapsed="false">
      <c r="A119" s="36"/>
      <c r="B119" s="40" t="s">
        <v>49</v>
      </c>
      <c r="C119" s="46"/>
      <c r="D119" s="47"/>
      <c r="E119" s="36"/>
      <c r="F119" s="41" t="n">
        <v>2098</v>
      </c>
      <c r="G119" s="43" t="n">
        <v>2253</v>
      </c>
      <c r="H119" s="44" t="n">
        <f aca="false">SUM(F119:G119)</f>
        <v>4351</v>
      </c>
      <c r="I119" s="44" t="n">
        <v>2709</v>
      </c>
    </row>
    <row r="120" customFormat="false" ht="21" hidden="false" customHeight="false" outlineLevel="0" collapsed="false">
      <c r="A120" s="36"/>
      <c r="B120" s="78" t="s">
        <v>50</v>
      </c>
      <c r="C120" s="46"/>
      <c r="D120" s="47"/>
      <c r="E120" s="36"/>
      <c r="F120" s="41" t="n">
        <v>907</v>
      </c>
      <c r="G120" s="43" t="n">
        <v>992</v>
      </c>
      <c r="H120" s="44" t="n">
        <f aca="false">SUM(F120:G120)</f>
        <v>1899</v>
      </c>
      <c r="I120" s="44" t="n">
        <v>1184</v>
      </c>
    </row>
    <row r="121" customFormat="false" ht="21" hidden="false" customHeight="false" outlineLevel="0" collapsed="false">
      <c r="A121" s="36"/>
      <c r="B121" s="40" t="s">
        <v>53</v>
      </c>
      <c r="C121" s="46"/>
      <c r="D121" s="47"/>
      <c r="E121" s="36"/>
      <c r="F121" s="41" t="n">
        <v>3130</v>
      </c>
      <c r="G121" s="43" t="n">
        <v>3023</v>
      </c>
      <c r="H121" s="44" t="n">
        <f aca="false">SUM(F121:G121)</f>
        <v>6153</v>
      </c>
      <c r="I121" s="44" t="n">
        <v>2681</v>
      </c>
    </row>
    <row r="122" customFormat="false" ht="21" hidden="false" customHeight="false" outlineLevel="0" collapsed="false">
      <c r="A122" s="36"/>
      <c r="B122" s="40" t="s">
        <v>64</v>
      </c>
      <c r="C122" s="46"/>
      <c r="D122" s="47"/>
      <c r="E122" s="36"/>
      <c r="F122" s="41" t="n">
        <v>7307</v>
      </c>
      <c r="G122" s="43" t="n">
        <v>4573</v>
      </c>
      <c r="H122" s="44" t="n">
        <f aca="false">SUM(F122:G122)</f>
        <v>11880</v>
      </c>
      <c r="I122" s="44" t="n">
        <v>4636</v>
      </c>
    </row>
    <row r="123" customFormat="false" ht="21" hidden="false" customHeight="false" outlineLevel="0" collapsed="false">
      <c r="A123" s="36"/>
      <c r="B123" s="78" t="s">
        <v>65</v>
      </c>
      <c r="C123" s="46"/>
      <c r="D123" s="47"/>
      <c r="E123" s="36"/>
      <c r="F123" s="41" t="n">
        <v>863</v>
      </c>
      <c r="G123" s="43" t="n">
        <v>854</v>
      </c>
      <c r="H123" s="44" t="n">
        <f aca="false">SUM(F123:G123)</f>
        <v>1717</v>
      </c>
      <c r="I123" s="44" t="n">
        <v>1844</v>
      </c>
    </row>
    <row r="124" customFormat="false" ht="21" hidden="false" customHeight="false" outlineLevel="0" collapsed="false">
      <c r="A124" s="36"/>
      <c r="B124" s="40" t="s">
        <v>19</v>
      </c>
      <c r="C124" s="46"/>
      <c r="D124" s="47"/>
      <c r="E124" s="36"/>
      <c r="F124" s="41" t="n">
        <v>445</v>
      </c>
      <c r="G124" s="43" t="n">
        <v>393</v>
      </c>
      <c r="H124" s="44" t="n">
        <f aca="false">SUM(F124:G124)</f>
        <v>838</v>
      </c>
      <c r="I124" s="44" t="n">
        <v>1</v>
      </c>
    </row>
    <row r="125" customFormat="false" ht="21" hidden="false" customHeight="false" outlineLevel="0" collapsed="false">
      <c r="A125" s="36"/>
      <c r="B125" s="40" t="s">
        <v>66</v>
      </c>
      <c r="C125" s="46"/>
      <c r="D125" s="47"/>
      <c r="E125" s="36"/>
      <c r="F125" s="41" t="n">
        <v>0</v>
      </c>
      <c r="G125" s="43" t="n">
        <v>0</v>
      </c>
      <c r="H125" s="44" t="n">
        <f aca="false">SUM(F125:G125)</f>
        <v>0</v>
      </c>
      <c r="I125" s="44" t="n">
        <v>1</v>
      </c>
    </row>
    <row r="126" s="39" customFormat="true" ht="21" hidden="false" customHeight="false" outlineLevel="0" collapsed="false">
      <c r="A126" s="34" t="n">
        <v>2</v>
      </c>
      <c r="B126" s="35" t="s">
        <v>67</v>
      </c>
      <c r="C126" s="27"/>
      <c r="D126" s="28"/>
      <c r="E126" s="34"/>
      <c r="F126" s="37" t="n">
        <f aca="false">SUM(F127:F128)</f>
        <v>475</v>
      </c>
      <c r="G126" s="32" t="n">
        <f aca="false">SUM(G127:G128)</f>
        <v>501</v>
      </c>
      <c r="H126" s="45" t="n">
        <f aca="false">SUM(F126:G126)</f>
        <v>976</v>
      </c>
      <c r="I126" s="45" t="n">
        <f aca="false">SUM(I127:I128)</f>
        <v>308</v>
      </c>
    </row>
    <row r="127" s="39" customFormat="true" ht="21" hidden="false" customHeight="false" outlineLevel="0" collapsed="false">
      <c r="A127" s="34"/>
      <c r="B127" s="40" t="s">
        <v>42</v>
      </c>
      <c r="C127" s="27"/>
      <c r="D127" s="28"/>
      <c r="E127" s="34"/>
      <c r="F127" s="41" t="n">
        <v>428</v>
      </c>
      <c r="G127" s="43" t="n">
        <v>446</v>
      </c>
      <c r="H127" s="44" t="n">
        <f aca="false">SUM(F127:G127)</f>
        <v>874</v>
      </c>
      <c r="I127" s="44" t="n">
        <v>235</v>
      </c>
    </row>
    <row r="128" s="39" customFormat="true" ht="21" hidden="false" customHeight="false" outlineLevel="0" collapsed="false">
      <c r="A128" s="34"/>
      <c r="B128" s="40" t="s">
        <v>46</v>
      </c>
      <c r="C128" s="27"/>
      <c r="D128" s="28"/>
      <c r="E128" s="34"/>
      <c r="F128" s="41" t="n">
        <v>47</v>
      </c>
      <c r="G128" s="43" t="n">
        <v>55</v>
      </c>
      <c r="H128" s="44" t="n">
        <f aca="false">SUM(F128:G128)</f>
        <v>102</v>
      </c>
      <c r="I128" s="44" t="n">
        <v>73</v>
      </c>
    </row>
    <row r="129" s="39" customFormat="true" ht="21" hidden="false" customHeight="false" outlineLevel="0" collapsed="false">
      <c r="A129" s="34"/>
      <c r="B129" s="35"/>
      <c r="C129" s="27"/>
      <c r="D129" s="28"/>
      <c r="E129" s="34"/>
      <c r="F129" s="37"/>
      <c r="G129" s="32"/>
      <c r="H129" s="45"/>
      <c r="I129" s="45"/>
    </row>
    <row r="130" s="39" customFormat="true" ht="21" hidden="false" customHeight="false" outlineLevel="0" collapsed="false">
      <c r="A130" s="34" t="n">
        <v>3</v>
      </c>
      <c r="B130" s="35" t="s">
        <v>68</v>
      </c>
      <c r="C130" s="27"/>
      <c r="D130" s="28"/>
      <c r="E130" s="34"/>
      <c r="F130" s="37" t="n">
        <f aca="false">SUM(F131:F132)</f>
        <v>734</v>
      </c>
      <c r="G130" s="32" t="n">
        <f aca="false">SUM(G131:G132)</f>
        <v>808</v>
      </c>
      <c r="H130" s="45" t="n">
        <f aca="false">SUM(F130:G130)</f>
        <v>1542</v>
      </c>
      <c r="I130" s="45" t="n">
        <f aca="false">SUM(I131:I132)</f>
        <v>308</v>
      </c>
    </row>
    <row r="131" customFormat="false" ht="21" hidden="false" customHeight="false" outlineLevel="0" collapsed="false">
      <c r="A131" s="36"/>
      <c r="B131" s="40" t="s">
        <v>42</v>
      </c>
      <c r="C131" s="46"/>
      <c r="D131" s="47"/>
      <c r="E131" s="36"/>
      <c r="F131" s="41" t="n">
        <v>332</v>
      </c>
      <c r="G131" s="43" t="n">
        <v>335</v>
      </c>
      <c r="H131" s="44" t="n">
        <f aca="false">SUM(F131:G131)</f>
        <v>667</v>
      </c>
      <c r="I131" s="44" t="n">
        <v>235</v>
      </c>
    </row>
    <row r="132" customFormat="false" ht="21" hidden="false" customHeight="false" outlineLevel="0" collapsed="false">
      <c r="A132" s="36"/>
      <c r="B132" s="40" t="s">
        <v>47</v>
      </c>
      <c r="C132" s="46"/>
      <c r="D132" s="47"/>
      <c r="E132" s="36"/>
      <c r="F132" s="41" t="n">
        <v>402</v>
      </c>
      <c r="G132" s="43" t="n">
        <v>473</v>
      </c>
      <c r="H132" s="44" t="n">
        <f aca="false">SUM(F132:G132)</f>
        <v>875</v>
      </c>
      <c r="I132" s="44" t="n">
        <v>73</v>
      </c>
    </row>
    <row r="133" customFormat="false" ht="21" hidden="false" customHeight="false" outlineLevel="0" collapsed="false">
      <c r="A133" s="55"/>
      <c r="B133" s="40"/>
      <c r="C133" s="46"/>
      <c r="D133" s="47"/>
      <c r="E133" s="36"/>
      <c r="F133" s="48"/>
      <c r="G133" s="52"/>
      <c r="H133" s="51"/>
      <c r="I133" s="51"/>
    </row>
    <row r="134" customFormat="false" ht="21" hidden="false" customHeight="false" outlineLevel="0" collapsed="false">
      <c r="A134" s="55"/>
      <c r="B134" s="40"/>
      <c r="C134" s="46"/>
      <c r="D134" s="47"/>
      <c r="E134" s="36"/>
      <c r="F134" s="48"/>
      <c r="G134" s="52"/>
      <c r="H134" s="51"/>
      <c r="I134" s="51"/>
    </row>
    <row r="135" customFormat="false" ht="21" hidden="false" customHeight="false" outlineLevel="0" collapsed="false">
      <c r="A135" s="55"/>
      <c r="B135" s="40"/>
      <c r="C135" s="46"/>
      <c r="D135" s="47"/>
      <c r="E135" s="36"/>
      <c r="F135" s="56"/>
      <c r="G135" s="40"/>
      <c r="H135" s="55"/>
      <c r="I135" s="55"/>
    </row>
    <row r="136" customFormat="false" ht="21" hidden="false" customHeight="false" outlineLevel="0" collapsed="false">
      <c r="A136" s="18"/>
      <c r="B136" s="19"/>
      <c r="C136" s="20"/>
      <c r="D136" s="21"/>
      <c r="E136" s="22"/>
      <c r="F136" s="57"/>
      <c r="G136" s="19"/>
      <c r="H136" s="18"/>
      <c r="I136" s="18"/>
    </row>
    <row r="138" s="4" customFormat="true" ht="21.75" hidden="false" customHeight="false" outlineLevel="0" collapsed="false">
      <c r="A138" s="5"/>
      <c r="B138" s="6" t="s">
        <v>25</v>
      </c>
      <c r="C138" s="6"/>
      <c r="D138" s="6"/>
      <c r="E138" s="7"/>
      <c r="F138" s="5"/>
      <c r="G138" s="5"/>
      <c r="H138" s="5"/>
      <c r="I138" s="5"/>
    </row>
    <row r="140" s="4" customFormat="true" ht="21.75" hidden="false" customHeight="false" outlineLevel="0" collapsed="false">
      <c r="B140" s="5" t="s">
        <v>0</v>
      </c>
      <c r="C140" s="6" t="s">
        <v>1</v>
      </c>
      <c r="D140" s="6"/>
      <c r="E140" s="7" t="s">
        <v>69</v>
      </c>
    </row>
    <row r="141" customFormat="false" ht="21" hidden="false" customHeight="false" outlineLevel="0" collapsed="false">
      <c r="E141" s="8"/>
    </row>
    <row r="142" customFormat="false" ht="21" hidden="false" customHeight="false" outlineLevel="0" collapsed="false">
      <c r="A142" s="9"/>
      <c r="B142" s="10"/>
      <c r="C142" s="11"/>
      <c r="D142" s="12"/>
      <c r="E142" s="13"/>
      <c r="F142" s="14" t="s">
        <v>3</v>
      </c>
      <c r="G142" s="14"/>
      <c r="H142" s="15"/>
      <c r="I142" s="9"/>
    </row>
    <row r="143" customFormat="false" ht="21" hidden="false" customHeight="false" outlineLevel="0" collapsed="false">
      <c r="A143" s="16" t="s">
        <v>4</v>
      </c>
      <c r="B143" s="17" t="s">
        <v>5</v>
      </c>
      <c r="C143" s="16" t="s">
        <v>6</v>
      </c>
      <c r="D143" s="16"/>
      <c r="E143" s="16" t="s">
        <v>7</v>
      </c>
      <c r="F143" s="14"/>
      <c r="G143" s="14"/>
      <c r="H143" s="17" t="s">
        <v>8</v>
      </c>
      <c r="I143" s="16" t="s">
        <v>9</v>
      </c>
    </row>
    <row r="144" customFormat="false" ht="21" hidden="false" customHeight="false" outlineLevel="0" collapsed="false">
      <c r="A144" s="18"/>
      <c r="B144" s="19"/>
      <c r="C144" s="20"/>
      <c r="D144" s="21"/>
      <c r="E144" s="22"/>
      <c r="F144" s="23" t="s">
        <v>10</v>
      </c>
      <c r="G144" s="24" t="s">
        <v>11</v>
      </c>
      <c r="H144" s="22"/>
      <c r="I144" s="18"/>
    </row>
    <row r="145" customFormat="false" ht="21" hidden="false" customHeight="false" outlineLevel="0" collapsed="false">
      <c r="A145" s="25"/>
      <c r="B145" s="26" t="s">
        <v>8</v>
      </c>
      <c r="C145" s="76" t="s">
        <v>70</v>
      </c>
      <c r="D145" s="26" t="s">
        <v>71</v>
      </c>
      <c r="E145" s="59" t="s">
        <v>72</v>
      </c>
      <c r="F145" s="30" t="n">
        <f aca="false">SUM(F146)</f>
        <v>5294</v>
      </c>
      <c r="G145" s="85" t="n">
        <f aca="false">SUM(G146)</f>
        <v>5636</v>
      </c>
      <c r="H145" s="45" t="n">
        <f aca="false">SUM(F145:G145)</f>
        <v>10930</v>
      </c>
      <c r="I145" s="45" t="n">
        <f aca="false">SUM(I146)</f>
        <v>6602</v>
      </c>
      <c r="J145" s="86"/>
    </row>
    <row r="146" s="39" customFormat="true" ht="21" hidden="false" customHeight="false" outlineLevel="0" collapsed="false">
      <c r="A146" s="34" t="n">
        <v>1</v>
      </c>
      <c r="B146" s="35" t="s">
        <v>73</v>
      </c>
      <c r="C146" s="27"/>
      <c r="D146" s="28"/>
      <c r="E146" s="29" t="s">
        <v>74</v>
      </c>
      <c r="F146" s="37" t="n">
        <f aca="false">SUM(F147:F153)</f>
        <v>5294</v>
      </c>
      <c r="G146" s="32" t="n">
        <f aca="false">SUM(G147:G153)</f>
        <v>5636</v>
      </c>
      <c r="H146" s="32" t="n">
        <f aca="false">SUM(H147:H153)</f>
        <v>10930</v>
      </c>
      <c r="I146" s="45" t="n">
        <f aca="false">SUM(I147:I153)</f>
        <v>6602</v>
      </c>
    </row>
    <row r="147" customFormat="false" ht="21" hidden="false" customHeight="false" outlineLevel="0" collapsed="false">
      <c r="A147" s="36"/>
      <c r="B147" s="40" t="s">
        <v>42</v>
      </c>
      <c r="C147" s="46"/>
      <c r="D147" s="47"/>
      <c r="E147" s="29" t="s">
        <v>75</v>
      </c>
      <c r="F147" s="41" t="n">
        <v>951</v>
      </c>
      <c r="G147" s="43" t="n">
        <v>1093</v>
      </c>
      <c r="H147" s="44" t="n">
        <f aca="false">SUM(F147:G147)</f>
        <v>2044</v>
      </c>
      <c r="I147" s="44" t="n">
        <v>1178</v>
      </c>
    </row>
    <row r="148" customFormat="false" ht="21" hidden="false" customHeight="false" outlineLevel="0" collapsed="false">
      <c r="A148" s="36"/>
      <c r="B148" s="40" t="s">
        <v>44</v>
      </c>
      <c r="C148" s="46"/>
      <c r="D148" s="47"/>
      <c r="E148" s="36"/>
      <c r="F148" s="41" t="n">
        <v>496</v>
      </c>
      <c r="G148" s="43" t="n">
        <v>531</v>
      </c>
      <c r="H148" s="44" t="n">
        <f aca="false">SUM(F148:G148)</f>
        <v>1027</v>
      </c>
      <c r="I148" s="44" t="n">
        <v>486</v>
      </c>
    </row>
    <row r="149" customFormat="false" ht="21" hidden="false" customHeight="false" outlineLevel="0" collapsed="false">
      <c r="A149" s="36"/>
      <c r="B149" s="40" t="s">
        <v>46</v>
      </c>
      <c r="C149" s="46"/>
      <c r="D149" s="47"/>
      <c r="E149" s="36"/>
      <c r="F149" s="41" t="n">
        <v>588</v>
      </c>
      <c r="G149" s="43" t="n">
        <v>670</v>
      </c>
      <c r="H149" s="44" t="n">
        <f aca="false">SUM(F149:G149)</f>
        <v>1258</v>
      </c>
      <c r="I149" s="44" t="n">
        <v>501</v>
      </c>
    </row>
    <row r="150" customFormat="false" ht="21" hidden="false" customHeight="false" outlineLevel="0" collapsed="false">
      <c r="A150" s="36"/>
      <c r="B150" s="40" t="s">
        <v>47</v>
      </c>
      <c r="C150" s="46"/>
      <c r="D150" s="47"/>
      <c r="E150" s="36"/>
      <c r="F150" s="41" t="n">
        <v>626</v>
      </c>
      <c r="G150" s="43" t="n">
        <v>572</v>
      </c>
      <c r="H150" s="44" t="n">
        <f aca="false">SUM(F150:G150)</f>
        <v>1198</v>
      </c>
      <c r="I150" s="44" t="n">
        <v>622</v>
      </c>
    </row>
    <row r="151" customFormat="false" ht="21" hidden="false" customHeight="false" outlineLevel="0" collapsed="false">
      <c r="A151" s="36"/>
      <c r="B151" s="40" t="s">
        <v>48</v>
      </c>
      <c r="C151" s="46"/>
      <c r="D151" s="47"/>
      <c r="E151" s="36"/>
      <c r="F151" s="41" t="n">
        <v>979</v>
      </c>
      <c r="G151" s="43" t="n">
        <v>1055</v>
      </c>
      <c r="H151" s="44" t="n">
        <f aca="false">SUM(F151:G151)</f>
        <v>2034</v>
      </c>
      <c r="I151" s="44" t="n">
        <v>1541</v>
      </c>
    </row>
    <row r="152" customFormat="false" ht="21" hidden="false" customHeight="false" outlineLevel="0" collapsed="false">
      <c r="A152" s="36"/>
      <c r="B152" s="40" t="s">
        <v>49</v>
      </c>
      <c r="C152" s="46"/>
      <c r="D152" s="47"/>
      <c r="E152" s="36"/>
      <c r="F152" s="41" t="n">
        <v>1495</v>
      </c>
      <c r="G152" s="43" t="n">
        <v>1625</v>
      </c>
      <c r="H152" s="44" t="n">
        <f aca="false">SUM(F152:G152)</f>
        <v>3120</v>
      </c>
      <c r="I152" s="44" t="n">
        <v>2273</v>
      </c>
    </row>
    <row r="153" customFormat="false" ht="21" hidden="false" customHeight="false" outlineLevel="0" collapsed="false">
      <c r="A153" s="55"/>
      <c r="B153" s="40" t="s">
        <v>19</v>
      </c>
      <c r="C153" s="46"/>
      <c r="D153" s="47"/>
      <c r="E153" s="36"/>
      <c r="F153" s="41" t="n">
        <v>159</v>
      </c>
      <c r="G153" s="43" t="n">
        <v>90</v>
      </c>
      <c r="H153" s="44" t="n">
        <f aca="false">SUM(F153:G153)</f>
        <v>249</v>
      </c>
      <c r="I153" s="44" t="n">
        <v>1</v>
      </c>
    </row>
    <row r="154" customFormat="false" ht="21" hidden="false" customHeight="false" outlineLevel="0" collapsed="false">
      <c r="A154" s="55"/>
      <c r="B154" s="40"/>
      <c r="C154" s="46"/>
      <c r="D154" s="47"/>
      <c r="E154" s="36"/>
      <c r="F154" s="56"/>
      <c r="G154" s="40"/>
      <c r="H154" s="55"/>
      <c r="I154" s="55"/>
    </row>
    <row r="155" customFormat="false" ht="21" hidden="false" customHeight="false" outlineLevel="0" collapsed="false">
      <c r="A155" s="55"/>
      <c r="B155" s="40"/>
      <c r="C155" s="46"/>
      <c r="D155" s="47"/>
      <c r="E155" s="36"/>
      <c r="F155" s="56"/>
      <c r="G155" s="40"/>
      <c r="H155" s="55"/>
      <c r="I155" s="55"/>
    </row>
    <row r="156" customFormat="false" ht="21" hidden="false" customHeight="false" outlineLevel="0" collapsed="false">
      <c r="A156" s="55"/>
      <c r="B156" s="40"/>
      <c r="C156" s="46"/>
      <c r="D156" s="47"/>
      <c r="E156" s="36"/>
      <c r="F156" s="56"/>
      <c r="G156" s="40"/>
      <c r="H156" s="55"/>
      <c r="I156" s="55"/>
    </row>
    <row r="157" customFormat="false" ht="21" hidden="false" customHeight="false" outlineLevel="0" collapsed="false">
      <c r="A157" s="55"/>
      <c r="B157" s="40"/>
      <c r="C157" s="46"/>
      <c r="D157" s="47"/>
      <c r="E157" s="36"/>
      <c r="F157" s="56"/>
      <c r="G157" s="40"/>
      <c r="H157" s="55"/>
      <c r="I157" s="55"/>
    </row>
    <row r="158" customFormat="false" ht="21" hidden="false" customHeight="false" outlineLevel="0" collapsed="false">
      <c r="A158" s="55"/>
      <c r="B158" s="40"/>
      <c r="C158" s="46"/>
      <c r="D158" s="47"/>
      <c r="E158" s="36"/>
      <c r="F158" s="56"/>
      <c r="G158" s="40"/>
      <c r="H158" s="55"/>
      <c r="I158" s="55"/>
    </row>
    <row r="159" customFormat="false" ht="21" hidden="false" customHeight="false" outlineLevel="0" collapsed="false">
      <c r="A159" s="55"/>
      <c r="B159" s="40"/>
      <c r="C159" s="46"/>
      <c r="D159" s="47"/>
      <c r="E159" s="36"/>
      <c r="F159" s="56"/>
      <c r="G159" s="40"/>
      <c r="H159" s="55"/>
      <c r="I159" s="55"/>
    </row>
    <row r="160" customFormat="false" ht="21" hidden="false" customHeight="false" outlineLevel="0" collapsed="false">
      <c r="A160" s="55"/>
      <c r="B160" s="40"/>
      <c r="C160" s="46"/>
      <c r="D160" s="47"/>
      <c r="E160" s="36"/>
      <c r="F160" s="56"/>
      <c r="G160" s="40"/>
      <c r="H160" s="55"/>
      <c r="I160" s="55"/>
    </row>
    <row r="161" customFormat="false" ht="21" hidden="false" customHeight="false" outlineLevel="0" collapsed="false">
      <c r="A161" s="55"/>
      <c r="B161" s="40"/>
      <c r="C161" s="46"/>
      <c r="D161" s="47"/>
      <c r="E161" s="36"/>
      <c r="F161" s="56"/>
      <c r="G161" s="40"/>
      <c r="H161" s="55"/>
      <c r="I161" s="55"/>
    </row>
    <row r="162" customFormat="false" ht="21" hidden="false" customHeight="false" outlineLevel="0" collapsed="false">
      <c r="A162" s="55"/>
      <c r="B162" s="40"/>
      <c r="C162" s="46"/>
      <c r="D162" s="47"/>
      <c r="E162" s="36"/>
      <c r="F162" s="56"/>
      <c r="G162" s="40"/>
      <c r="H162" s="55"/>
      <c r="I162" s="55"/>
    </row>
    <row r="163" customFormat="false" ht="21" hidden="false" customHeight="false" outlineLevel="0" collapsed="false">
      <c r="A163" s="55"/>
      <c r="B163" s="40"/>
      <c r="C163" s="46"/>
      <c r="D163" s="47"/>
      <c r="E163" s="36"/>
      <c r="F163" s="56"/>
      <c r="G163" s="40"/>
      <c r="H163" s="55"/>
      <c r="I163" s="55"/>
    </row>
    <row r="164" customFormat="false" ht="21" hidden="false" customHeight="false" outlineLevel="0" collapsed="false">
      <c r="A164" s="55"/>
      <c r="B164" s="40"/>
      <c r="C164" s="46"/>
      <c r="D164" s="47"/>
      <c r="E164" s="36"/>
      <c r="F164" s="56"/>
      <c r="G164" s="40"/>
      <c r="H164" s="55"/>
      <c r="I164" s="55"/>
    </row>
    <row r="165" customFormat="false" ht="21" hidden="false" customHeight="false" outlineLevel="0" collapsed="false">
      <c r="A165" s="55"/>
      <c r="B165" s="40"/>
      <c r="C165" s="46"/>
      <c r="D165" s="47"/>
      <c r="E165" s="36"/>
      <c r="F165" s="56"/>
      <c r="G165" s="40"/>
      <c r="H165" s="55"/>
      <c r="I165" s="55"/>
    </row>
    <row r="166" customFormat="false" ht="21" hidden="false" customHeight="false" outlineLevel="0" collapsed="false">
      <c r="A166" s="55"/>
      <c r="B166" s="40"/>
      <c r="C166" s="46"/>
      <c r="D166" s="47"/>
      <c r="E166" s="36"/>
      <c r="F166" s="56"/>
      <c r="G166" s="40"/>
      <c r="H166" s="55"/>
      <c r="I166" s="55"/>
    </row>
    <row r="167" customFormat="false" ht="21" hidden="false" customHeight="false" outlineLevel="0" collapsed="false">
      <c r="A167" s="55"/>
      <c r="B167" s="40"/>
      <c r="C167" s="46"/>
      <c r="D167" s="47"/>
      <c r="E167" s="36"/>
      <c r="F167" s="56"/>
      <c r="G167" s="40"/>
      <c r="H167" s="55"/>
      <c r="I167" s="55"/>
    </row>
    <row r="168" customFormat="false" ht="21" hidden="false" customHeight="false" outlineLevel="0" collapsed="false">
      <c r="A168" s="55"/>
      <c r="B168" s="40"/>
      <c r="C168" s="46"/>
      <c r="D168" s="47"/>
      <c r="E168" s="36"/>
      <c r="F168" s="56"/>
      <c r="G168" s="40"/>
      <c r="H168" s="55"/>
      <c r="I168" s="55"/>
    </row>
    <row r="169" customFormat="false" ht="21" hidden="false" customHeight="false" outlineLevel="0" collapsed="false">
      <c r="A169" s="18"/>
      <c r="B169" s="19"/>
      <c r="C169" s="20"/>
      <c r="D169" s="21"/>
      <c r="E169" s="22"/>
      <c r="F169" s="57"/>
      <c r="G169" s="19"/>
      <c r="H169" s="18"/>
      <c r="I169" s="18"/>
    </row>
    <row r="171" s="4" customFormat="true" ht="21.75" hidden="false" customHeight="false" outlineLevel="0" collapsed="false">
      <c r="A171" s="5"/>
      <c r="B171" s="6" t="s">
        <v>76</v>
      </c>
      <c r="C171" s="6"/>
      <c r="D171" s="6"/>
      <c r="E171" s="7"/>
      <c r="F171" s="5"/>
      <c r="G171" s="5"/>
      <c r="H171" s="5"/>
      <c r="I171" s="5"/>
    </row>
    <row r="173" customFormat="false" ht="21.75" hidden="false" customHeight="true" outlineLevel="0" collapsed="false">
      <c r="B173" s="5" t="s">
        <v>0</v>
      </c>
      <c r="C173" s="6" t="s">
        <v>1</v>
      </c>
      <c r="D173" s="6"/>
      <c r="E173" s="7" t="s">
        <v>77</v>
      </c>
      <c r="F173" s="4"/>
      <c r="G173" s="4"/>
    </row>
    <row r="174" customFormat="false" ht="21.75" hidden="false" customHeight="true" outlineLevel="0" collapsed="false">
      <c r="B174" s="5"/>
      <c r="C174" s="6"/>
      <c r="D174" s="6"/>
      <c r="E174" s="7"/>
      <c r="F174" s="4"/>
      <c r="G174" s="4"/>
    </row>
    <row r="175" customFormat="false" ht="21" hidden="false" customHeight="false" outlineLevel="0" collapsed="false">
      <c r="A175" s="9"/>
      <c r="B175" s="10"/>
      <c r="C175" s="11"/>
      <c r="D175" s="12"/>
      <c r="E175" s="13"/>
      <c r="F175" s="14" t="s">
        <v>3</v>
      </c>
      <c r="G175" s="14"/>
      <c r="H175" s="15"/>
      <c r="I175" s="9"/>
    </row>
    <row r="176" customFormat="false" ht="21" hidden="false" customHeight="false" outlineLevel="0" collapsed="false">
      <c r="A176" s="16" t="s">
        <v>4</v>
      </c>
      <c r="B176" s="17" t="s">
        <v>5</v>
      </c>
      <c r="C176" s="16" t="s">
        <v>6</v>
      </c>
      <c r="D176" s="16"/>
      <c r="E176" s="16" t="s">
        <v>7</v>
      </c>
      <c r="F176" s="14"/>
      <c r="G176" s="14"/>
      <c r="H176" s="17" t="s">
        <v>8</v>
      </c>
      <c r="I176" s="16" t="s">
        <v>9</v>
      </c>
    </row>
    <row r="177" customFormat="false" ht="21" hidden="false" customHeight="false" outlineLevel="0" collapsed="false">
      <c r="A177" s="18"/>
      <c r="B177" s="19"/>
      <c r="C177" s="20"/>
      <c r="D177" s="21"/>
      <c r="E177" s="22"/>
      <c r="F177" s="23" t="s">
        <v>10</v>
      </c>
      <c r="G177" s="24" t="s">
        <v>11</v>
      </c>
      <c r="H177" s="22"/>
      <c r="I177" s="18"/>
    </row>
    <row r="178" customFormat="false" ht="21" hidden="false" customHeight="false" outlineLevel="0" collapsed="false">
      <c r="A178" s="25"/>
      <c r="B178" s="26" t="s">
        <v>8</v>
      </c>
      <c r="C178" s="76" t="s">
        <v>78</v>
      </c>
      <c r="D178" s="26" t="s">
        <v>79</v>
      </c>
      <c r="E178" s="59" t="s">
        <v>80</v>
      </c>
      <c r="F178" s="30" t="n">
        <f aca="false">SUM(F180)</f>
        <v>2146</v>
      </c>
      <c r="G178" s="85" t="n">
        <f aca="false">SUM(G180)</f>
        <v>2108</v>
      </c>
      <c r="H178" s="45" t="n">
        <f aca="false">SUM(H180)</f>
        <v>4254</v>
      </c>
      <c r="I178" s="45" t="n">
        <f aca="false">SUM(I180)</f>
        <v>3365</v>
      </c>
    </row>
    <row r="179" customFormat="false" ht="21" hidden="false" customHeight="false" outlineLevel="0" collapsed="false">
      <c r="A179" s="87"/>
      <c r="B179" s="58"/>
      <c r="C179" s="83"/>
      <c r="D179" s="58"/>
      <c r="E179" s="36" t="s">
        <v>81</v>
      </c>
      <c r="F179" s="88"/>
      <c r="G179" s="89"/>
      <c r="H179" s="45"/>
      <c r="I179" s="45"/>
    </row>
    <row r="180" s="39" customFormat="true" ht="21" hidden="false" customHeight="false" outlineLevel="0" collapsed="false">
      <c r="A180" s="34" t="n">
        <v>1</v>
      </c>
      <c r="B180" s="35" t="s">
        <v>82</v>
      </c>
      <c r="C180" s="27"/>
      <c r="D180" s="28"/>
      <c r="F180" s="37" t="n">
        <f aca="false">SUM(F181:F187)</f>
        <v>2146</v>
      </c>
      <c r="G180" s="32" t="n">
        <f aca="false">SUM(G181:G187)</f>
        <v>2108</v>
      </c>
      <c r="H180" s="45" t="n">
        <f aca="false">SUM(H181:H187)</f>
        <v>4254</v>
      </c>
      <c r="I180" s="45" t="n">
        <f aca="false">SUM(I181:I187)</f>
        <v>3365</v>
      </c>
    </row>
    <row r="181" customFormat="false" ht="21" hidden="false" customHeight="false" outlineLevel="0" collapsed="false">
      <c r="A181" s="36"/>
      <c r="B181" s="40" t="s">
        <v>42</v>
      </c>
      <c r="C181" s="46"/>
      <c r="D181" s="47"/>
      <c r="E181" s="36"/>
      <c r="F181" s="41" t="n">
        <v>357</v>
      </c>
      <c r="G181" s="43" t="n">
        <v>346</v>
      </c>
      <c r="H181" s="44" t="n">
        <v>703</v>
      </c>
      <c r="I181" s="44" t="n">
        <v>957</v>
      </c>
    </row>
    <row r="182" customFormat="false" ht="21" hidden="false" customHeight="false" outlineLevel="0" collapsed="false">
      <c r="A182" s="36"/>
      <c r="B182" s="40" t="s">
        <v>44</v>
      </c>
      <c r="C182" s="46"/>
      <c r="D182" s="47"/>
      <c r="E182" s="36"/>
      <c r="F182" s="41" t="n">
        <v>476</v>
      </c>
      <c r="G182" s="43" t="n">
        <v>578</v>
      </c>
      <c r="H182" s="44" t="n">
        <v>1054</v>
      </c>
      <c r="I182" s="44" t="n">
        <v>496</v>
      </c>
    </row>
    <row r="183" customFormat="false" ht="21" hidden="false" customHeight="false" outlineLevel="0" collapsed="false">
      <c r="A183" s="36"/>
      <c r="B183" s="40" t="s">
        <v>46</v>
      </c>
      <c r="C183" s="46"/>
      <c r="D183" s="47"/>
      <c r="E183" s="36"/>
      <c r="F183" s="41" t="n">
        <v>508</v>
      </c>
      <c r="G183" s="43" t="n">
        <v>542</v>
      </c>
      <c r="H183" s="44" t="n">
        <v>1050</v>
      </c>
      <c r="I183" s="44" t="n">
        <v>503</v>
      </c>
    </row>
    <row r="184" customFormat="false" ht="21" hidden="false" customHeight="false" outlineLevel="0" collapsed="false">
      <c r="A184" s="36"/>
      <c r="B184" s="40" t="s">
        <v>48</v>
      </c>
      <c r="C184" s="46"/>
      <c r="D184" s="47"/>
      <c r="E184" s="36"/>
      <c r="F184" s="41" t="n">
        <v>781</v>
      </c>
      <c r="G184" s="43" t="n">
        <v>617</v>
      </c>
      <c r="H184" s="44" t="n">
        <v>1398</v>
      </c>
      <c r="I184" s="44" t="n">
        <v>1349</v>
      </c>
    </row>
    <row r="185" customFormat="false" ht="21" hidden="false" customHeight="false" outlineLevel="0" collapsed="false">
      <c r="A185" s="36"/>
      <c r="B185" s="40" t="s">
        <v>49</v>
      </c>
      <c r="C185" s="27"/>
      <c r="D185" s="28"/>
      <c r="E185" s="36"/>
      <c r="F185" s="41" t="n">
        <v>23</v>
      </c>
      <c r="G185" s="43" t="n">
        <v>19</v>
      </c>
      <c r="H185" s="44" t="n">
        <v>42</v>
      </c>
      <c r="I185" s="44" t="n">
        <v>58</v>
      </c>
    </row>
    <row r="186" customFormat="false" ht="21" hidden="false" customHeight="false" outlineLevel="0" collapsed="false">
      <c r="A186" s="36"/>
      <c r="B186" s="90" t="s">
        <v>83</v>
      </c>
      <c r="C186" s="46"/>
      <c r="D186" s="47"/>
      <c r="E186" s="36"/>
      <c r="F186" s="41" t="n">
        <v>1</v>
      </c>
      <c r="G186" s="43" t="n">
        <v>6</v>
      </c>
      <c r="H186" s="44" t="n">
        <v>7</v>
      </c>
      <c r="I186" s="44" t="n">
        <v>1</v>
      </c>
    </row>
    <row r="187" customFormat="false" ht="21" hidden="false" customHeight="false" outlineLevel="0" collapsed="false">
      <c r="A187" s="36"/>
      <c r="B187" s="90" t="s">
        <v>84</v>
      </c>
      <c r="C187" s="46"/>
      <c r="D187" s="47"/>
      <c r="E187" s="36"/>
      <c r="F187" s="91" t="s">
        <v>85</v>
      </c>
      <c r="G187" s="92" t="s">
        <v>85</v>
      </c>
      <c r="H187" s="53" t="s">
        <v>86</v>
      </c>
      <c r="I187" s="44" t="n">
        <v>1</v>
      </c>
    </row>
    <row r="188" customFormat="false" ht="21" hidden="false" customHeight="false" outlineLevel="0" collapsed="false">
      <c r="A188" s="36"/>
      <c r="B188" s="40"/>
      <c r="C188" s="46"/>
      <c r="D188" s="47"/>
      <c r="E188" s="36"/>
      <c r="F188" s="48"/>
      <c r="G188" s="52"/>
      <c r="H188" s="51"/>
      <c r="I188" s="51"/>
    </row>
    <row r="189" customFormat="false" ht="21" hidden="false" customHeight="false" outlineLevel="0" collapsed="false">
      <c r="A189" s="36"/>
      <c r="B189" s="40"/>
      <c r="C189" s="46"/>
      <c r="D189" s="47"/>
      <c r="E189" s="36"/>
      <c r="F189" s="53"/>
      <c r="G189" s="54"/>
      <c r="H189" s="36"/>
      <c r="I189" s="36"/>
    </row>
    <row r="190" customFormat="false" ht="21" hidden="false" customHeight="false" outlineLevel="0" collapsed="false">
      <c r="A190" s="55"/>
      <c r="B190" s="40"/>
      <c r="C190" s="46"/>
      <c r="D190" s="47"/>
      <c r="E190" s="36"/>
      <c r="F190" s="56"/>
      <c r="G190" s="40"/>
      <c r="H190" s="55"/>
      <c r="I190" s="55"/>
    </row>
    <row r="191" customFormat="false" ht="21" hidden="false" customHeight="false" outlineLevel="0" collapsed="false">
      <c r="A191" s="55"/>
      <c r="B191" s="40"/>
      <c r="C191" s="46"/>
      <c r="D191" s="47"/>
      <c r="E191" s="36"/>
      <c r="F191" s="56"/>
      <c r="G191" s="40"/>
      <c r="H191" s="55"/>
      <c r="I191" s="55"/>
    </row>
    <row r="192" customFormat="false" ht="21" hidden="false" customHeight="false" outlineLevel="0" collapsed="false">
      <c r="A192" s="55"/>
      <c r="B192" s="40"/>
      <c r="C192" s="46"/>
      <c r="D192" s="47"/>
      <c r="E192" s="36"/>
      <c r="F192" s="56"/>
      <c r="G192" s="40"/>
      <c r="H192" s="55"/>
      <c r="I192" s="55"/>
    </row>
    <row r="193" customFormat="false" ht="21" hidden="false" customHeight="false" outlineLevel="0" collapsed="false">
      <c r="A193" s="55"/>
      <c r="B193" s="40"/>
      <c r="C193" s="46"/>
      <c r="D193" s="47"/>
      <c r="E193" s="36"/>
      <c r="F193" s="56"/>
      <c r="G193" s="40"/>
      <c r="H193" s="55"/>
      <c r="I193" s="55"/>
    </row>
    <row r="194" customFormat="false" ht="21" hidden="false" customHeight="false" outlineLevel="0" collapsed="false">
      <c r="A194" s="55"/>
      <c r="B194" s="40"/>
      <c r="C194" s="46"/>
      <c r="D194" s="47"/>
      <c r="E194" s="36"/>
      <c r="F194" s="56"/>
      <c r="G194" s="40"/>
      <c r="H194" s="55"/>
      <c r="I194" s="55"/>
    </row>
    <row r="195" customFormat="false" ht="21" hidden="false" customHeight="false" outlineLevel="0" collapsed="false">
      <c r="A195" s="55"/>
      <c r="B195" s="40"/>
      <c r="C195" s="46"/>
      <c r="D195" s="47"/>
      <c r="E195" s="36"/>
      <c r="F195" s="56"/>
      <c r="G195" s="40"/>
      <c r="H195" s="55"/>
      <c r="I195" s="55"/>
    </row>
    <row r="196" customFormat="false" ht="21" hidden="false" customHeight="false" outlineLevel="0" collapsed="false">
      <c r="A196" s="55"/>
      <c r="B196" s="40"/>
      <c r="C196" s="46"/>
      <c r="D196" s="47"/>
      <c r="E196" s="36"/>
      <c r="F196" s="56"/>
      <c r="G196" s="40"/>
      <c r="H196" s="55"/>
      <c r="I196" s="55"/>
    </row>
    <row r="197" customFormat="false" ht="21" hidden="false" customHeight="false" outlineLevel="0" collapsed="false">
      <c r="A197" s="55"/>
      <c r="B197" s="40"/>
      <c r="C197" s="46"/>
      <c r="D197" s="47"/>
      <c r="E197" s="36"/>
      <c r="F197" s="56"/>
      <c r="G197" s="40"/>
      <c r="H197" s="55"/>
      <c r="I197" s="55"/>
    </row>
    <row r="198" customFormat="false" ht="21" hidden="false" customHeight="false" outlineLevel="0" collapsed="false">
      <c r="A198" s="55"/>
      <c r="B198" s="40"/>
      <c r="C198" s="46"/>
      <c r="D198" s="47"/>
      <c r="E198" s="36"/>
      <c r="F198" s="56"/>
      <c r="G198" s="40"/>
      <c r="H198" s="55"/>
      <c r="I198" s="55"/>
    </row>
    <row r="199" customFormat="false" ht="21" hidden="false" customHeight="false" outlineLevel="0" collapsed="false">
      <c r="A199" s="55"/>
      <c r="B199" s="40"/>
      <c r="C199" s="46"/>
      <c r="D199" s="47"/>
      <c r="E199" s="36"/>
      <c r="F199" s="56"/>
      <c r="G199" s="40"/>
      <c r="H199" s="55"/>
      <c r="I199" s="55"/>
    </row>
    <row r="200" customFormat="false" ht="21" hidden="false" customHeight="false" outlineLevel="0" collapsed="false">
      <c r="A200" s="55"/>
      <c r="B200" s="40"/>
      <c r="C200" s="46"/>
      <c r="D200" s="47"/>
      <c r="E200" s="36"/>
      <c r="F200" s="56"/>
      <c r="G200" s="40"/>
      <c r="H200" s="55"/>
      <c r="I200" s="55"/>
    </row>
    <row r="201" customFormat="false" ht="21" hidden="false" customHeight="false" outlineLevel="0" collapsed="false">
      <c r="A201" s="55"/>
      <c r="B201" s="40"/>
      <c r="C201" s="46"/>
      <c r="D201" s="47"/>
      <c r="E201" s="36"/>
      <c r="F201" s="56"/>
      <c r="G201" s="40"/>
      <c r="H201" s="55"/>
      <c r="I201" s="55"/>
    </row>
    <row r="202" customFormat="false" ht="21" hidden="false" customHeight="false" outlineLevel="0" collapsed="false">
      <c r="A202" s="18"/>
      <c r="B202" s="19"/>
      <c r="C202" s="20"/>
      <c r="D202" s="93"/>
      <c r="E202" s="94"/>
      <c r="F202" s="57"/>
      <c r="G202" s="19"/>
      <c r="H202" s="18"/>
      <c r="I202" s="18"/>
    </row>
    <row r="204" s="4" customFormat="true" ht="21.75" hidden="false" customHeight="false" outlineLevel="0" collapsed="false">
      <c r="A204" s="5"/>
      <c r="B204" s="6" t="s">
        <v>87</v>
      </c>
      <c r="C204" s="6"/>
      <c r="D204" s="6"/>
      <c r="E204" s="7"/>
      <c r="F204" s="5"/>
      <c r="G204" s="5"/>
      <c r="H204" s="5"/>
      <c r="I204" s="5"/>
    </row>
    <row r="205" customFormat="false" ht="21" hidden="false" customHeight="false" outlineLevel="0" collapsed="false">
      <c r="I205" s="86"/>
    </row>
    <row r="206" s="4" customFormat="true" ht="21.75" hidden="false" customHeight="false" outlineLevel="0" collapsed="false">
      <c r="A206" s="5"/>
      <c r="B206" s="5" t="s">
        <v>0</v>
      </c>
      <c r="C206" s="6" t="s">
        <v>1</v>
      </c>
      <c r="D206" s="6"/>
      <c r="E206" s="7" t="s">
        <v>88</v>
      </c>
      <c r="F206" s="5"/>
    </row>
    <row r="207" customFormat="false" ht="21" hidden="false" customHeight="false" outlineLevel="0" collapsed="false">
      <c r="A207" s="39"/>
      <c r="B207" s="39"/>
      <c r="C207" s="82"/>
      <c r="D207" s="82"/>
      <c r="E207" s="8"/>
      <c r="F207" s="39"/>
    </row>
    <row r="208" customFormat="false" ht="21" hidden="false" customHeight="false" outlineLevel="0" collapsed="false">
      <c r="A208" s="9"/>
      <c r="B208" s="9"/>
      <c r="C208" s="11"/>
      <c r="D208" s="12"/>
      <c r="E208" s="13"/>
      <c r="F208" s="95" t="s">
        <v>3</v>
      </c>
      <c r="G208" s="95"/>
      <c r="H208" s="15"/>
      <c r="I208" s="9"/>
    </row>
    <row r="209" customFormat="false" ht="21" hidden="false" customHeight="true" outlineLevel="0" collapsed="false">
      <c r="A209" s="16" t="s">
        <v>89</v>
      </c>
      <c r="B209" s="16" t="s">
        <v>90</v>
      </c>
      <c r="C209" s="16" t="s">
        <v>6</v>
      </c>
      <c r="D209" s="16"/>
      <c r="E209" s="16" t="s">
        <v>7</v>
      </c>
      <c r="F209" s="96" t="s">
        <v>91</v>
      </c>
      <c r="G209" s="96"/>
      <c r="H209" s="17" t="s">
        <v>8</v>
      </c>
      <c r="I209" s="16" t="s">
        <v>9</v>
      </c>
    </row>
    <row r="210" customFormat="false" ht="21" hidden="false" customHeight="false" outlineLevel="0" collapsed="false">
      <c r="A210" s="18"/>
      <c r="B210" s="18"/>
      <c r="C210" s="20"/>
      <c r="D210" s="21"/>
      <c r="E210" s="22"/>
      <c r="F210" s="23" t="s">
        <v>10</v>
      </c>
      <c r="G210" s="24" t="s">
        <v>11</v>
      </c>
      <c r="H210" s="22"/>
      <c r="I210" s="18"/>
    </row>
    <row r="211" customFormat="false" ht="21" hidden="false" customHeight="false" outlineLevel="0" collapsed="false">
      <c r="A211" s="97"/>
      <c r="B211" s="98" t="s">
        <v>8</v>
      </c>
      <c r="C211" s="76" t="s">
        <v>92</v>
      </c>
      <c r="D211" s="26" t="s">
        <v>93</v>
      </c>
      <c r="E211" s="59" t="s">
        <v>94</v>
      </c>
      <c r="F211" s="99" t="n">
        <f aca="false">SUM(F214:F220)</f>
        <v>3695</v>
      </c>
      <c r="G211" s="100" t="n">
        <f aca="false">SUM(G214:G220)</f>
        <v>3820</v>
      </c>
      <c r="H211" s="101" t="n">
        <f aca="false">SUM(H214:H220)</f>
        <v>7515</v>
      </c>
      <c r="I211" s="101" t="n">
        <f aca="false">SUM(I214:I220)</f>
        <v>7210</v>
      </c>
    </row>
    <row r="212" customFormat="false" ht="21" hidden="false" customHeight="false" outlineLevel="0" collapsed="false">
      <c r="A212" s="102"/>
      <c r="B212" s="103"/>
      <c r="C212" s="104"/>
      <c r="D212" s="105"/>
      <c r="E212" s="106" t="s">
        <v>95</v>
      </c>
      <c r="F212" s="107"/>
      <c r="G212" s="108"/>
      <c r="H212" s="109"/>
      <c r="I212" s="110"/>
    </row>
    <row r="213" customFormat="false" ht="21" hidden="false" customHeight="false" outlineLevel="0" collapsed="false">
      <c r="A213" s="36"/>
      <c r="B213" s="111" t="s">
        <v>96</v>
      </c>
      <c r="C213" s="46"/>
      <c r="D213" s="47"/>
      <c r="E213" s="36"/>
      <c r="F213" s="107" t="n">
        <f aca="false">SUM(F214:F220)</f>
        <v>3695</v>
      </c>
      <c r="G213" s="108" t="n">
        <f aca="false">SUM(G214:G220)</f>
        <v>3820</v>
      </c>
      <c r="H213" s="109" t="n">
        <f aca="false">SUM(H214:H220)</f>
        <v>7515</v>
      </c>
      <c r="I213" s="110" t="n">
        <f aca="false">SUM(I214:I220)</f>
        <v>7210</v>
      </c>
    </row>
    <row r="214" customFormat="false" ht="21" hidden="false" customHeight="false" outlineLevel="0" collapsed="false">
      <c r="A214" s="36"/>
      <c r="B214" s="55" t="s">
        <v>97</v>
      </c>
      <c r="C214" s="46"/>
      <c r="D214" s="47"/>
      <c r="E214" s="36"/>
      <c r="F214" s="112" t="n">
        <v>1112</v>
      </c>
      <c r="G214" s="113" t="n">
        <v>1110</v>
      </c>
      <c r="H214" s="114" t="n">
        <f aca="false">SUM(F214:G214)</f>
        <v>2222</v>
      </c>
      <c r="I214" s="115" t="n">
        <v>1325</v>
      </c>
    </row>
    <row r="215" customFormat="false" ht="21" hidden="false" customHeight="false" outlineLevel="0" collapsed="false">
      <c r="A215" s="36"/>
      <c r="B215" s="55" t="s">
        <v>98</v>
      </c>
      <c r="C215" s="46"/>
      <c r="D215" s="47"/>
      <c r="E215" s="36"/>
      <c r="F215" s="112" t="n">
        <v>379</v>
      </c>
      <c r="G215" s="113" t="n">
        <v>379</v>
      </c>
      <c r="H215" s="114" t="n">
        <f aca="false">SUM(F215:G215)</f>
        <v>758</v>
      </c>
      <c r="I215" s="115" t="n">
        <v>718</v>
      </c>
    </row>
    <row r="216" customFormat="false" ht="21" hidden="false" customHeight="false" outlineLevel="0" collapsed="false">
      <c r="A216" s="36"/>
      <c r="B216" s="55" t="s">
        <v>99</v>
      </c>
      <c r="C216" s="46"/>
      <c r="D216" s="47"/>
      <c r="E216" s="36"/>
      <c r="F216" s="112" t="n">
        <v>534</v>
      </c>
      <c r="G216" s="113" t="n">
        <v>595</v>
      </c>
      <c r="H216" s="114" t="n">
        <f aca="false">SUM(F216:G216)</f>
        <v>1129</v>
      </c>
      <c r="I216" s="115" t="n">
        <v>904</v>
      </c>
    </row>
    <row r="217" customFormat="false" ht="21" hidden="false" customHeight="false" outlineLevel="0" collapsed="false">
      <c r="A217" s="36"/>
      <c r="B217" s="55" t="s">
        <v>100</v>
      </c>
      <c r="C217" s="46"/>
      <c r="D217" s="47"/>
      <c r="E217" s="36"/>
      <c r="F217" s="112" t="n">
        <v>566</v>
      </c>
      <c r="G217" s="113" t="n">
        <v>604</v>
      </c>
      <c r="H217" s="114" t="n">
        <f aca="false">SUM(F217:G217)</f>
        <v>1170</v>
      </c>
      <c r="I217" s="115" t="n">
        <v>1414</v>
      </c>
    </row>
    <row r="218" customFormat="false" ht="21" hidden="false" customHeight="false" outlineLevel="0" collapsed="false">
      <c r="A218" s="36"/>
      <c r="B218" s="55" t="s">
        <v>101</v>
      </c>
      <c r="C218" s="27"/>
      <c r="D218" s="28"/>
      <c r="E218" s="36"/>
      <c r="F218" s="112" t="n">
        <v>547</v>
      </c>
      <c r="G218" s="113" t="n">
        <v>548</v>
      </c>
      <c r="H218" s="114" t="n">
        <f aca="false">SUM(F218:G218)</f>
        <v>1095</v>
      </c>
      <c r="I218" s="115" t="n">
        <v>1113</v>
      </c>
    </row>
    <row r="219" customFormat="false" ht="21" hidden="false" customHeight="false" outlineLevel="0" collapsed="false">
      <c r="A219" s="36"/>
      <c r="B219" s="55" t="s">
        <v>102</v>
      </c>
      <c r="C219" s="46"/>
      <c r="D219" s="47"/>
      <c r="E219" s="36"/>
      <c r="F219" s="112" t="n">
        <v>232</v>
      </c>
      <c r="G219" s="113" t="n">
        <v>231</v>
      </c>
      <c r="H219" s="114" t="n">
        <f aca="false">SUM(F219:G219)</f>
        <v>463</v>
      </c>
      <c r="I219" s="115" t="n">
        <v>1271</v>
      </c>
    </row>
    <row r="220" customFormat="false" ht="21" hidden="false" customHeight="false" outlineLevel="0" collapsed="false">
      <c r="A220" s="55"/>
      <c r="B220" s="55" t="s">
        <v>103</v>
      </c>
      <c r="C220" s="46"/>
      <c r="D220" s="47"/>
      <c r="E220" s="36"/>
      <c r="F220" s="112" t="n">
        <v>325</v>
      </c>
      <c r="G220" s="113" t="n">
        <v>353</v>
      </c>
      <c r="H220" s="114" t="n">
        <f aca="false">SUM(F220:G220)</f>
        <v>678</v>
      </c>
      <c r="I220" s="115" t="n">
        <v>465</v>
      </c>
    </row>
    <row r="221" customFormat="false" ht="21" hidden="false" customHeight="false" outlineLevel="0" collapsed="false">
      <c r="A221" s="55"/>
      <c r="B221" s="55"/>
      <c r="C221" s="46"/>
      <c r="D221" s="47"/>
      <c r="E221" s="36"/>
      <c r="F221" s="112"/>
      <c r="G221" s="113"/>
      <c r="H221" s="115"/>
      <c r="I221" s="115"/>
    </row>
    <row r="222" customFormat="false" ht="21" hidden="false" customHeight="false" outlineLevel="0" collapsed="false">
      <c r="A222" s="55"/>
      <c r="B222" s="55"/>
      <c r="C222" s="46"/>
      <c r="D222" s="47"/>
      <c r="E222" s="36"/>
      <c r="F222" s="56"/>
      <c r="G222" s="40"/>
      <c r="H222" s="55"/>
      <c r="I222" s="55"/>
    </row>
    <row r="223" customFormat="false" ht="21" hidden="false" customHeight="false" outlineLevel="0" collapsed="false">
      <c r="A223" s="55"/>
      <c r="B223" s="55"/>
      <c r="C223" s="46"/>
      <c r="D223" s="47"/>
      <c r="E223" s="36"/>
      <c r="F223" s="56"/>
      <c r="G223" s="40"/>
      <c r="H223" s="55"/>
      <c r="I223" s="55"/>
    </row>
    <row r="224" customFormat="false" ht="21" hidden="false" customHeight="false" outlineLevel="0" collapsed="false">
      <c r="A224" s="55"/>
      <c r="B224" s="55"/>
      <c r="C224" s="46"/>
      <c r="D224" s="47"/>
      <c r="E224" s="36"/>
      <c r="F224" s="56"/>
      <c r="G224" s="40"/>
      <c r="H224" s="55"/>
      <c r="I224" s="55"/>
    </row>
    <row r="225" customFormat="false" ht="21" hidden="false" customHeight="false" outlineLevel="0" collapsed="false">
      <c r="A225" s="55"/>
      <c r="B225" s="55"/>
      <c r="C225" s="46"/>
      <c r="D225" s="47"/>
      <c r="E225" s="36"/>
      <c r="F225" s="56"/>
      <c r="G225" s="40"/>
      <c r="H225" s="55"/>
      <c r="I225" s="55"/>
    </row>
    <row r="226" customFormat="false" ht="21" hidden="false" customHeight="false" outlineLevel="0" collapsed="false">
      <c r="A226" s="55"/>
      <c r="B226" s="55"/>
      <c r="C226" s="46"/>
      <c r="D226" s="47"/>
      <c r="E226" s="36"/>
      <c r="F226" s="56"/>
      <c r="G226" s="40"/>
      <c r="H226" s="55"/>
      <c r="I226" s="55"/>
    </row>
    <row r="227" customFormat="false" ht="21" hidden="false" customHeight="false" outlineLevel="0" collapsed="false">
      <c r="A227" s="55"/>
      <c r="B227" s="55"/>
      <c r="C227" s="46"/>
      <c r="D227" s="47"/>
      <c r="E227" s="36"/>
      <c r="F227" s="56"/>
      <c r="G227" s="40"/>
      <c r="H227" s="55"/>
      <c r="I227" s="55"/>
    </row>
    <row r="228" customFormat="false" ht="21" hidden="false" customHeight="false" outlineLevel="0" collapsed="false">
      <c r="A228" s="55"/>
      <c r="B228" s="55"/>
      <c r="C228" s="46"/>
      <c r="D228" s="47"/>
      <c r="E228" s="36"/>
      <c r="F228" s="56"/>
      <c r="G228" s="40"/>
      <c r="H228" s="55"/>
      <c r="I228" s="55"/>
    </row>
    <row r="229" customFormat="false" ht="21" hidden="false" customHeight="false" outlineLevel="0" collapsed="false">
      <c r="A229" s="55"/>
      <c r="B229" s="55"/>
      <c r="C229" s="46"/>
      <c r="D229" s="47"/>
      <c r="E229" s="36"/>
      <c r="F229" s="56"/>
      <c r="G229" s="40"/>
      <c r="H229" s="55"/>
      <c r="I229" s="55"/>
    </row>
    <row r="230" customFormat="false" ht="21" hidden="false" customHeight="false" outlineLevel="0" collapsed="false">
      <c r="A230" s="55"/>
      <c r="B230" s="55"/>
      <c r="C230" s="46"/>
      <c r="D230" s="47"/>
      <c r="E230" s="36"/>
      <c r="F230" s="56"/>
      <c r="G230" s="40"/>
      <c r="H230" s="55"/>
      <c r="I230" s="55"/>
    </row>
    <row r="231" customFormat="false" ht="21" hidden="false" customHeight="false" outlineLevel="0" collapsed="false">
      <c r="A231" s="55"/>
      <c r="B231" s="55"/>
      <c r="C231" s="46"/>
      <c r="D231" s="47"/>
      <c r="E231" s="36"/>
      <c r="F231" s="56"/>
      <c r="G231" s="40"/>
      <c r="H231" s="55"/>
      <c r="I231" s="55"/>
    </row>
    <row r="232" customFormat="false" ht="21" hidden="false" customHeight="false" outlineLevel="0" collapsed="false">
      <c r="A232" s="55"/>
      <c r="B232" s="55"/>
      <c r="C232" s="46"/>
      <c r="D232" s="47"/>
      <c r="E232" s="36"/>
      <c r="F232" s="56"/>
      <c r="G232" s="40"/>
      <c r="H232" s="55"/>
      <c r="I232" s="55"/>
    </row>
    <row r="233" customFormat="false" ht="21" hidden="false" customHeight="false" outlineLevel="0" collapsed="false">
      <c r="A233" s="55"/>
      <c r="B233" s="55"/>
      <c r="C233" s="46"/>
      <c r="D233" s="47"/>
      <c r="E233" s="36"/>
      <c r="F233" s="56"/>
      <c r="G233" s="40"/>
      <c r="H233" s="55"/>
      <c r="I233" s="55"/>
    </row>
    <row r="234" customFormat="false" ht="21" hidden="false" customHeight="false" outlineLevel="0" collapsed="false">
      <c r="A234" s="55"/>
      <c r="B234" s="55"/>
      <c r="C234" s="46"/>
      <c r="D234" s="47"/>
      <c r="E234" s="36"/>
      <c r="F234" s="56"/>
      <c r="G234" s="40"/>
      <c r="H234" s="55"/>
      <c r="I234" s="55"/>
    </row>
    <row r="235" customFormat="false" ht="21" hidden="false" customHeight="false" outlineLevel="0" collapsed="false">
      <c r="A235" s="62"/>
      <c r="B235" s="62"/>
      <c r="C235" s="116"/>
      <c r="D235" s="93"/>
      <c r="E235" s="94"/>
      <c r="F235" s="117"/>
      <c r="G235" s="118"/>
      <c r="H235" s="62"/>
      <c r="I235" s="62"/>
    </row>
    <row r="236" s="4" customFormat="true" ht="21.75" hidden="false" customHeight="false" outlineLevel="0" collapsed="false">
      <c r="A236" s="119" t="s">
        <v>104</v>
      </c>
      <c r="B236" s="1"/>
      <c r="C236" s="80"/>
      <c r="D236" s="80"/>
      <c r="E236" s="81"/>
      <c r="F236" s="1"/>
      <c r="G236" s="1"/>
      <c r="H236" s="1"/>
      <c r="I236" s="1"/>
    </row>
    <row r="237" s="4" customFormat="true" ht="21.75" hidden="false" customHeight="false" outlineLevel="0" collapsed="false">
      <c r="B237" s="120" t="s">
        <v>105</v>
      </c>
      <c r="C237" s="80"/>
      <c r="D237" s="80"/>
      <c r="E237" s="81"/>
      <c r="F237" s="120" t="s">
        <v>106</v>
      </c>
    </row>
    <row r="238" s="4" customFormat="true" ht="21.75" hidden="false" customHeight="false" outlineLevel="0" collapsed="false">
      <c r="C238" s="80"/>
      <c r="D238" s="80"/>
      <c r="E238" s="81"/>
    </row>
    <row r="239" s="5" customFormat="true" ht="21.75" hidden="false" customHeight="false" outlineLevel="0" collapsed="false">
      <c r="B239" s="5" t="s">
        <v>0</v>
      </c>
      <c r="C239" s="6" t="s">
        <v>1</v>
      </c>
      <c r="D239" s="6"/>
      <c r="E239" s="7" t="s">
        <v>107</v>
      </c>
      <c r="F239" s="4"/>
      <c r="G239" s="4"/>
      <c r="H239" s="4"/>
      <c r="I239" s="4"/>
    </row>
    <row r="240" s="39" customFormat="true" ht="21" hidden="false" customHeight="false" outlineLevel="0" collapsed="false">
      <c r="C240" s="82"/>
      <c r="D240" s="82"/>
      <c r="E240" s="8"/>
    </row>
    <row r="241" customFormat="false" ht="21" hidden="false" customHeight="false" outlineLevel="0" collapsed="false">
      <c r="A241" s="9"/>
      <c r="B241" s="9"/>
      <c r="C241" s="11"/>
      <c r="D241" s="12"/>
      <c r="E241" s="13"/>
      <c r="F241" s="95" t="s">
        <v>3</v>
      </c>
      <c r="G241" s="95"/>
      <c r="H241" s="15"/>
      <c r="I241" s="9"/>
    </row>
    <row r="242" customFormat="false" ht="21" hidden="false" customHeight="true" outlineLevel="0" collapsed="false">
      <c r="A242" s="16" t="s">
        <v>89</v>
      </c>
      <c r="B242" s="16" t="s">
        <v>90</v>
      </c>
      <c r="C242" s="16" t="s">
        <v>108</v>
      </c>
      <c r="D242" s="16"/>
      <c r="E242" s="16" t="s">
        <v>7</v>
      </c>
      <c r="F242" s="96" t="s">
        <v>91</v>
      </c>
      <c r="G242" s="96"/>
      <c r="H242" s="17" t="s">
        <v>8</v>
      </c>
      <c r="I242" s="16" t="s">
        <v>9</v>
      </c>
    </row>
    <row r="243" customFormat="false" ht="21" hidden="false" customHeight="false" outlineLevel="0" collapsed="false">
      <c r="A243" s="18"/>
      <c r="B243" s="18"/>
      <c r="C243" s="20"/>
      <c r="D243" s="21"/>
      <c r="E243" s="22"/>
      <c r="F243" s="23" t="s">
        <v>10</v>
      </c>
      <c r="G243" s="24" t="s">
        <v>11</v>
      </c>
      <c r="H243" s="22"/>
      <c r="I243" s="18"/>
    </row>
    <row r="244" customFormat="false" ht="21" hidden="false" customHeight="false" outlineLevel="0" collapsed="false">
      <c r="A244" s="97"/>
      <c r="B244" s="98" t="s">
        <v>8</v>
      </c>
      <c r="C244" s="121"/>
      <c r="D244" s="122"/>
      <c r="E244" s="59"/>
      <c r="F244" s="30" t="n">
        <f aca="false">SUM(F245:F259)</f>
        <v>5678</v>
      </c>
      <c r="G244" s="60" t="n">
        <f aca="false">SUM(G245:G259)</f>
        <v>5880</v>
      </c>
      <c r="H244" s="33" t="n">
        <f aca="false">SUM(H245:H259)</f>
        <v>11556</v>
      </c>
      <c r="I244" s="33" t="n">
        <f aca="false">SUM(I245:I259)</f>
        <v>5356</v>
      </c>
    </row>
    <row r="245" customFormat="false" ht="21" hidden="false" customHeight="false" outlineLevel="0" collapsed="false">
      <c r="A245" s="36" t="n">
        <v>1</v>
      </c>
      <c r="B245" s="123" t="s">
        <v>109</v>
      </c>
      <c r="C245" s="90" t="s">
        <v>110</v>
      </c>
      <c r="D245" s="124" t="s">
        <v>111</v>
      </c>
      <c r="E245" s="36" t="s">
        <v>112</v>
      </c>
      <c r="F245" s="41" t="n">
        <v>755</v>
      </c>
      <c r="G245" s="43" t="n">
        <v>795</v>
      </c>
      <c r="H245" s="44" t="n">
        <v>1550</v>
      </c>
      <c r="I245" s="44" t="n">
        <v>882</v>
      </c>
    </row>
    <row r="246" customFormat="false" ht="21" hidden="false" customHeight="false" outlineLevel="0" collapsed="false">
      <c r="A246" s="36" t="n">
        <v>2</v>
      </c>
      <c r="B246" s="123" t="s">
        <v>113</v>
      </c>
      <c r="C246" s="90" t="s">
        <v>114</v>
      </c>
      <c r="D246" s="124" t="s">
        <v>115</v>
      </c>
      <c r="E246" s="36" t="s">
        <v>116</v>
      </c>
      <c r="F246" s="41" t="n">
        <v>693</v>
      </c>
      <c r="G246" s="43" t="n">
        <v>640</v>
      </c>
      <c r="H246" s="44" t="n">
        <v>1333</v>
      </c>
      <c r="I246" s="44" t="n">
        <v>539</v>
      </c>
    </row>
    <row r="247" customFormat="false" ht="21" hidden="false" customHeight="false" outlineLevel="0" collapsed="false">
      <c r="A247" s="36" t="n">
        <v>3</v>
      </c>
      <c r="B247" s="123" t="s">
        <v>117</v>
      </c>
      <c r="C247" s="27" t="s">
        <v>118</v>
      </c>
      <c r="D247" s="28" t="s">
        <v>119</v>
      </c>
      <c r="E247" s="36" t="s">
        <v>120</v>
      </c>
      <c r="F247" s="41" t="n">
        <v>517</v>
      </c>
      <c r="G247" s="43" t="n">
        <v>501</v>
      </c>
      <c r="H247" s="44" t="n">
        <v>1018</v>
      </c>
      <c r="I247" s="44" t="n">
        <v>661</v>
      </c>
    </row>
    <row r="248" customFormat="false" ht="23.25" hidden="false" customHeight="true" outlineLevel="0" collapsed="false">
      <c r="A248" s="36" t="n">
        <v>4</v>
      </c>
      <c r="B248" s="123" t="s">
        <v>121</v>
      </c>
      <c r="C248" s="90" t="s">
        <v>122</v>
      </c>
      <c r="D248" s="124" t="s">
        <v>123</v>
      </c>
      <c r="E248" s="36" t="s">
        <v>124</v>
      </c>
      <c r="F248" s="41" t="n">
        <v>250</v>
      </c>
      <c r="G248" s="43" t="n">
        <v>256</v>
      </c>
      <c r="H248" s="44" t="n">
        <v>506</v>
      </c>
      <c r="I248" s="44" t="n">
        <v>239</v>
      </c>
    </row>
    <row r="249" customFormat="false" ht="21" hidden="false" customHeight="false" outlineLevel="0" collapsed="false">
      <c r="A249" s="36" t="n">
        <v>5</v>
      </c>
      <c r="B249" s="123" t="s">
        <v>125</v>
      </c>
      <c r="C249" s="90" t="s">
        <v>126</v>
      </c>
      <c r="D249" s="124" t="s">
        <v>127</v>
      </c>
      <c r="E249" s="36" t="s">
        <v>128</v>
      </c>
      <c r="F249" s="41" t="n">
        <v>385</v>
      </c>
      <c r="G249" s="43" t="n">
        <v>388</v>
      </c>
      <c r="H249" s="44" t="n">
        <v>773</v>
      </c>
      <c r="I249" s="44" t="n">
        <v>286</v>
      </c>
    </row>
    <row r="250" customFormat="false" ht="21" hidden="false" customHeight="false" outlineLevel="0" collapsed="false">
      <c r="A250" s="36" t="n">
        <v>6</v>
      </c>
      <c r="B250" s="123" t="s">
        <v>129</v>
      </c>
      <c r="C250" s="90" t="s">
        <v>130</v>
      </c>
      <c r="D250" s="124" t="s">
        <v>131</v>
      </c>
      <c r="E250" s="36" t="s">
        <v>132</v>
      </c>
      <c r="F250" s="41" t="n">
        <v>296</v>
      </c>
      <c r="G250" s="43" t="n">
        <v>310</v>
      </c>
      <c r="H250" s="44" t="n">
        <v>606</v>
      </c>
      <c r="I250" s="44" t="n">
        <v>215</v>
      </c>
    </row>
    <row r="251" customFormat="false" ht="21" hidden="false" customHeight="false" outlineLevel="0" collapsed="false">
      <c r="A251" s="36" t="n">
        <v>7</v>
      </c>
      <c r="B251" s="123" t="s">
        <v>133</v>
      </c>
      <c r="C251" s="90" t="s">
        <v>134</v>
      </c>
      <c r="D251" s="124" t="s">
        <v>135</v>
      </c>
      <c r="E251" s="36" t="s">
        <v>136</v>
      </c>
      <c r="F251" s="41" t="n">
        <v>846</v>
      </c>
      <c r="G251" s="43" t="n">
        <v>865</v>
      </c>
      <c r="H251" s="44" t="n">
        <v>1709</v>
      </c>
      <c r="I251" s="44" t="n">
        <v>1235</v>
      </c>
    </row>
    <row r="252" customFormat="false" ht="21" hidden="false" customHeight="false" outlineLevel="0" collapsed="false">
      <c r="A252" s="36" t="n">
        <v>8</v>
      </c>
      <c r="B252" s="123" t="s">
        <v>137</v>
      </c>
      <c r="C252" s="90" t="s">
        <v>138</v>
      </c>
      <c r="D252" s="124" t="s">
        <v>139</v>
      </c>
      <c r="E252" s="36" t="s">
        <v>140</v>
      </c>
      <c r="F252" s="41" t="n">
        <v>296</v>
      </c>
      <c r="G252" s="43" t="n">
        <v>323</v>
      </c>
      <c r="H252" s="44" t="n">
        <v>619</v>
      </c>
      <c r="I252" s="44" t="n">
        <v>229</v>
      </c>
    </row>
    <row r="253" customFormat="false" ht="21" hidden="false" customHeight="false" outlineLevel="0" collapsed="false">
      <c r="A253" s="36" t="n">
        <v>9</v>
      </c>
      <c r="B253" s="123" t="s">
        <v>141</v>
      </c>
      <c r="C253" s="90" t="s">
        <v>142</v>
      </c>
      <c r="D253" s="124" t="s">
        <v>143</v>
      </c>
      <c r="E253" s="36" t="s">
        <v>144</v>
      </c>
      <c r="F253" s="41" t="n">
        <v>243</v>
      </c>
      <c r="G253" s="43" t="n">
        <v>271</v>
      </c>
      <c r="H253" s="44" t="n">
        <v>514</v>
      </c>
      <c r="I253" s="44" t="n">
        <v>154</v>
      </c>
    </row>
    <row r="254" customFormat="false" ht="21" hidden="false" customHeight="false" outlineLevel="0" collapsed="false">
      <c r="A254" s="36" t="n">
        <v>10</v>
      </c>
      <c r="B254" s="123" t="s">
        <v>145</v>
      </c>
      <c r="C254" s="90" t="s">
        <v>146</v>
      </c>
      <c r="D254" s="124" t="s">
        <v>147</v>
      </c>
      <c r="E254" s="36" t="s">
        <v>148</v>
      </c>
      <c r="F254" s="41" t="n">
        <v>213</v>
      </c>
      <c r="G254" s="43" t="n">
        <v>218</v>
      </c>
      <c r="H254" s="44" t="n">
        <v>431</v>
      </c>
      <c r="I254" s="44" t="n">
        <v>118</v>
      </c>
    </row>
    <row r="255" customFormat="false" ht="21" hidden="false" customHeight="false" outlineLevel="0" collapsed="false">
      <c r="A255" s="36" t="n">
        <v>11</v>
      </c>
      <c r="B255" s="123" t="s">
        <v>149</v>
      </c>
      <c r="C255" s="90" t="s">
        <v>150</v>
      </c>
      <c r="D255" s="124" t="s">
        <v>151</v>
      </c>
      <c r="E255" s="36" t="s">
        <v>152</v>
      </c>
      <c r="F255" s="41" t="n">
        <v>545</v>
      </c>
      <c r="G255" s="43" t="n">
        <v>672</v>
      </c>
      <c r="H255" s="44" t="n">
        <v>1217</v>
      </c>
      <c r="I255" s="44" t="n">
        <v>486</v>
      </c>
    </row>
    <row r="256" customFormat="false" ht="21" hidden="false" customHeight="false" outlineLevel="0" collapsed="false">
      <c r="A256" s="36"/>
      <c r="B256" s="55"/>
      <c r="C256" s="46"/>
      <c r="D256" s="47"/>
      <c r="E256" s="36" t="s">
        <v>153</v>
      </c>
      <c r="F256" s="41"/>
      <c r="G256" s="43"/>
      <c r="H256" s="44"/>
      <c r="I256" s="44"/>
    </row>
    <row r="257" customFormat="false" ht="21" hidden="false" customHeight="false" outlineLevel="0" collapsed="false">
      <c r="A257" s="36" t="n">
        <v>12</v>
      </c>
      <c r="B257" s="123" t="s">
        <v>154</v>
      </c>
      <c r="C257" s="90" t="s">
        <v>155</v>
      </c>
      <c r="D257" s="124" t="s">
        <v>156</v>
      </c>
      <c r="E257" s="36" t="s">
        <v>157</v>
      </c>
      <c r="F257" s="41" t="n">
        <v>194</v>
      </c>
      <c r="G257" s="43" t="n">
        <v>176</v>
      </c>
      <c r="H257" s="44" t="n">
        <v>370</v>
      </c>
      <c r="I257" s="44" t="n">
        <v>91</v>
      </c>
    </row>
    <row r="258" customFormat="false" ht="21" hidden="false" customHeight="false" outlineLevel="0" collapsed="false">
      <c r="A258" s="36" t="n">
        <v>13</v>
      </c>
      <c r="B258" s="123" t="s">
        <v>158</v>
      </c>
      <c r="C258" s="90" t="s">
        <v>159</v>
      </c>
      <c r="D258" s="124" t="s">
        <v>160</v>
      </c>
      <c r="E258" s="36" t="s">
        <v>161</v>
      </c>
      <c r="F258" s="41" t="n">
        <v>288</v>
      </c>
      <c r="G258" s="43" t="n">
        <v>295</v>
      </c>
      <c r="H258" s="44" t="n">
        <v>583</v>
      </c>
      <c r="I258" s="44" t="n">
        <v>134</v>
      </c>
    </row>
    <row r="259" customFormat="false" ht="21" hidden="false" customHeight="false" outlineLevel="0" collapsed="false">
      <c r="A259" s="36" t="n">
        <v>14</v>
      </c>
      <c r="B259" s="123" t="s">
        <v>162</v>
      </c>
      <c r="C259" s="90" t="s">
        <v>110</v>
      </c>
      <c r="D259" s="124" t="s">
        <v>135</v>
      </c>
      <c r="E259" s="36" t="s">
        <v>163</v>
      </c>
      <c r="F259" s="41" t="n">
        <v>157</v>
      </c>
      <c r="G259" s="43" t="n">
        <v>170</v>
      </c>
      <c r="H259" s="44" t="n">
        <v>327</v>
      </c>
      <c r="I259" s="44" t="n">
        <v>87</v>
      </c>
    </row>
    <row r="260" customFormat="false" ht="21" hidden="false" customHeight="false" outlineLevel="0" collapsed="false">
      <c r="A260" s="36"/>
      <c r="B260" s="55"/>
      <c r="C260" s="46"/>
      <c r="D260" s="47"/>
      <c r="E260" s="36"/>
      <c r="F260" s="41"/>
      <c r="G260" s="43"/>
      <c r="H260" s="44"/>
      <c r="I260" s="51"/>
    </row>
    <row r="261" customFormat="false" ht="21" hidden="false" customHeight="false" outlineLevel="0" collapsed="false">
      <c r="A261" s="36"/>
      <c r="B261" s="55"/>
      <c r="C261" s="46"/>
      <c r="D261" s="47"/>
      <c r="E261" s="36"/>
      <c r="F261" s="41"/>
      <c r="G261" s="43"/>
      <c r="H261" s="44"/>
      <c r="I261" s="51"/>
    </row>
    <row r="262" customFormat="false" ht="21" hidden="false" customHeight="false" outlineLevel="0" collapsed="false">
      <c r="A262" s="55"/>
      <c r="B262" s="55"/>
      <c r="C262" s="46"/>
      <c r="D262" s="47"/>
      <c r="E262" s="36"/>
      <c r="F262" s="48"/>
      <c r="G262" s="52"/>
      <c r="H262" s="51"/>
      <c r="I262" s="51"/>
    </row>
    <row r="263" customFormat="false" ht="21" hidden="false" customHeight="false" outlineLevel="0" collapsed="false">
      <c r="A263" s="55"/>
      <c r="B263" s="55"/>
      <c r="C263" s="46"/>
      <c r="D263" s="47"/>
      <c r="E263" s="36"/>
      <c r="F263" s="48"/>
      <c r="G263" s="52"/>
      <c r="H263" s="51"/>
      <c r="I263" s="51"/>
    </row>
    <row r="264" customFormat="false" ht="21" hidden="false" customHeight="false" outlineLevel="0" collapsed="false">
      <c r="A264" s="18"/>
      <c r="B264" s="18"/>
      <c r="C264" s="20"/>
      <c r="D264" s="21"/>
      <c r="E264" s="22"/>
      <c r="F264" s="57"/>
      <c r="G264" s="19"/>
      <c r="H264" s="18"/>
      <c r="I264" s="18"/>
    </row>
    <row r="265" customFormat="false" ht="21.75" hidden="false" customHeight="true" outlineLevel="0" collapsed="false"/>
    <row r="266" s="4" customFormat="true" ht="21.75" hidden="false" customHeight="false" outlineLevel="0" collapsed="false">
      <c r="A266" s="120" t="s">
        <v>164</v>
      </c>
      <c r="B266" s="119" t="s">
        <v>165</v>
      </c>
      <c r="C266" s="119" t="s">
        <v>166</v>
      </c>
      <c r="D266" s="80"/>
      <c r="E266" s="81"/>
    </row>
    <row r="267" s="4" customFormat="true" ht="21.75" hidden="false" customHeight="false" outlineLevel="0" collapsed="false">
      <c r="B267" s="120" t="s">
        <v>167</v>
      </c>
      <c r="C267" s="80"/>
      <c r="D267" s="80"/>
      <c r="E267" s="81"/>
    </row>
    <row r="268" s="4" customFormat="true" ht="21" hidden="false" customHeight="true" outlineLevel="0" collapsed="false">
      <c r="B268" s="120" t="s">
        <v>168</v>
      </c>
      <c r="C268" s="80"/>
      <c r="D268" s="80"/>
      <c r="E268" s="81"/>
    </row>
    <row r="270" s="5" customFormat="true" ht="21.75" hidden="false" customHeight="false" outlineLevel="0" collapsed="false">
      <c r="B270" s="5" t="s">
        <v>0</v>
      </c>
      <c r="C270" s="6" t="s">
        <v>1</v>
      </c>
      <c r="D270" s="6"/>
      <c r="E270" s="7" t="s">
        <v>169</v>
      </c>
    </row>
    <row r="271" s="39" customFormat="true" ht="21" hidden="false" customHeight="false" outlineLevel="0" collapsed="false">
      <c r="C271" s="82"/>
      <c r="D271" s="82"/>
      <c r="E271" s="8"/>
    </row>
    <row r="272" customFormat="false" ht="21" hidden="false" customHeight="false" outlineLevel="0" collapsed="false">
      <c r="A272" s="9"/>
      <c r="B272" s="9"/>
      <c r="C272" s="11"/>
      <c r="D272" s="12"/>
      <c r="E272" s="13"/>
      <c r="F272" s="95" t="s">
        <v>3</v>
      </c>
      <c r="G272" s="95"/>
      <c r="H272" s="15"/>
      <c r="I272" s="9"/>
    </row>
    <row r="273" customFormat="false" ht="21" hidden="false" customHeight="true" outlineLevel="0" collapsed="false">
      <c r="A273" s="16" t="s">
        <v>89</v>
      </c>
      <c r="B273" s="16" t="s">
        <v>90</v>
      </c>
      <c r="C273" s="16" t="s">
        <v>6</v>
      </c>
      <c r="D273" s="16"/>
      <c r="E273" s="16" t="s">
        <v>7</v>
      </c>
      <c r="F273" s="96" t="s">
        <v>91</v>
      </c>
      <c r="G273" s="96"/>
      <c r="H273" s="17" t="s">
        <v>8</v>
      </c>
      <c r="I273" s="16" t="s">
        <v>9</v>
      </c>
    </row>
    <row r="274" customFormat="false" ht="21" hidden="false" customHeight="false" outlineLevel="0" collapsed="false">
      <c r="A274" s="18"/>
      <c r="B274" s="18"/>
      <c r="C274" s="20"/>
      <c r="D274" s="21"/>
      <c r="E274" s="22"/>
      <c r="F274" s="23" t="s">
        <v>10</v>
      </c>
      <c r="G274" s="24" t="s">
        <v>11</v>
      </c>
      <c r="H274" s="22"/>
      <c r="I274" s="18"/>
    </row>
    <row r="275" customFormat="false" ht="21" hidden="false" customHeight="false" outlineLevel="0" collapsed="false">
      <c r="A275" s="97"/>
      <c r="B275" s="98" t="s">
        <v>8</v>
      </c>
      <c r="C275" s="76" t="s">
        <v>170</v>
      </c>
      <c r="D275" s="26" t="s">
        <v>171</v>
      </c>
      <c r="E275" s="59" t="s">
        <v>172</v>
      </c>
      <c r="F275" s="30" t="n">
        <v>13375</v>
      </c>
      <c r="G275" s="85" t="n">
        <v>12635</v>
      </c>
      <c r="H275" s="125" t="n">
        <f aca="false">SUM(F275:G275)</f>
        <v>26010</v>
      </c>
      <c r="I275" s="33" t="n">
        <v>12841</v>
      </c>
    </row>
    <row r="276" customFormat="false" ht="21" hidden="false" customHeight="false" outlineLevel="0" collapsed="false">
      <c r="A276" s="102"/>
      <c r="B276" s="103"/>
      <c r="C276" s="104"/>
      <c r="D276" s="105"/>
      <c r="E276" s="126" t="s">
        <v>173</v>
      </c>
      <c r="F276" s="88"/>
      <c r="G276" s="89"/>
      <c r="H276" s="127"/>
      <c r="I276" s="128"/>
    </row>
    <row r="277" customFormat="false" ht="21" hidden="false" customHeight="false" outlineLevel="0" collapsed="false">
      <c r="A277" s="87" t="n">
        <v>1</v>
      </c>
      <c r="B277" s="111" t="s">
        <v>174</v>
      </c>
      <c r="C277" s="104"/>
      <c r="D277" s="105"/>
      <c r="E277" s="126"/>
      <c r="F277" s="88"/>
      <c r="G277" s="89"/>
      <c r="H277" s="127"/>
      <c r="I277" s="128"/>
    </row>
    <row r="278" customFormat="false" ht="21" hidden="false" customHeight="false" outlineLevel="0" collapsed="false">
      <c r="A278" s="36"/>
      <c r="B278" s="55" t="s">
        <v>97</v>
      </c>
      <c r="C278" s="46"/>
      <c r="D278" s="47"/>
      <c r="E278" s="36"/>
      <c r="F278" s="41" t="n">
        <v>2982</v>
      </c>
      <c r="G278" s="43" t="n">
        <v>3230</v>
      </c>
      <c r="H278" s="129" t="n">
        <f aca="false">SUM(F278:G278)</f>
        <v>6212</v>
      </c>
      <c r="I278" s="44" t="n">
        <v>1809</v>
      </c>
    </row>
    <row r="279" customFormat="false" ht="21" hidden="false" customHeight="false" outlineLevel="0" collapsed="false">
      <c r="A279" s="126"/>
      <c r="B279" s="55" t="s">
        <v>98</v>
      </c>
      <c r="C279" s="46"/>
      <c r="D279" s="47"/>
      <c r="E279" s="36"/>
      <c r="F279" s="41" t="n">
        <v>784</v>
      </c>
      <c r="G279" s="43" t="n">
        <v>738</v>
      </c>
      <c r="H279" s="129" t="n">
        <f aca="false">SUM(F279:G279)</f>
        <v>1522</v>
      </c>
      <c r="I279" s="44" t="n">
        <v>384</v>
      </c>
    </row>
    <row r="280" customFormat="false" ht="21" hidden="false" customHeight="false" outlineLevel="0" collapsed="false">
      <c r="A280" s="126"/>
      <c r="B280" s="55" t="s">
        <v>99</v>
      </c>
      <c r="C280" s="46"/>
      <c r="D280" s="47"/>
      <c r="E280" s="36"/>
      <c r="F280" s="41" t="n">
        <v>161</v>
      </c>
      <c r="G280" s="43" t="n">
        <v>172</v>
      </c>
      <c r="H280" s="129" t="n">
        <f aca="false">SUM(F280:G280)</f>
        <v>333</v>
      </c>
      <c r="I280" s="44" t="n">
        <v>61</v>
      </c>
    </row>
    <row r="281" customFormat="false" ht="21" hidden="false" customHeight="false" outlineLevel="0" collapsed="false">
      <c r="A281" s="126"/>
      <c r="B281" s="55" t="s">
        <v>100</v>
      </c>
      <c r="C281" s="46"/>
      <c r="D281" s="47"/>
      <c r="E281" s="36"/>
      <c r="F281" s="41" t="n">
        <v>452</v>
      </c>
      <c r="G281" s="43" t="n">
        <v>451</v>
      </c>
      <c r="H281" s="129" t="n">
        <f aca="false">SUM(F281:G281)</f>
        <v>903</v>
      </c>
      <c r="I281" s="44" t="n">
        <v>203</v>
      </c>
    </row>
    <row r="282" customFormat="false" ht="21" hidden="false" customHeight="false" outlineLevel="0" collapsed="false">
      <c r="A282" s="36"/>
      <c r="B282" s="55" t="s">
        <v>101</v>
      </c>
      <c r="C282" s="46"/>
      <c r="D282" s="47"/>
      <c r="E282" s="36"/>
      <c r="F282" s="41" t="n">
        <v>227</v>
      </c>
      <c r="G282" s="43" t="n">
        <v>228</v>
      </c>
      <c r="H282" s="129" t="n">
        <f aca="false">SUM(F282:G282)</f>
        <v>455</v>
      </c>
      <c r="I282" s="44" t="n">
        <v>94</v>
      </c>
    </row>
    <row r="283" customFormat="false" ht="21" hidden="false" customHeight="false" outlineLevel="0" collapsed="false">
      <c r="A283" s="126"/>
      <c r="B283" s="55" t="s">
        <v>102</v>
      </c>
      <c r="C283" s="46"/>
      <c r="D283" s="47"/>
      <c r="E283" s="36"/>
      <c r="F283" s="41" t="n">
        <v>205</v>
      </c>
      <c r="G283" s="43" t="n">
        <v>220</v>
      </c>
      <c r="H283" s="129" t="n">
        <f aca="false">SUM(F283:G283)</f>
        <v>425</v>
      </c>
      <c r="I283" s="44" t="n">
        <v>87</v>
      </c>
    </row>
    <row r="284" customFormat="false" ht="21" hidden="false" customHeight="false" outlineLevel="0" collapsed="false">
      <c r="A284" s="36"/>
      <c r="B284" s="55" t="s">
        <v>103</v>
      </c>
      <c r="C284" s="46"/>
      <c r="D284" s="47"/>
      <c r="E284" s="36"/>
      <c r="F284" s="41" t="n">
        <v>401</v>
      </c>
      <c r="G284" s="43" t="n">
        <v>479</v>
      </c>
      <c r="H284" s="129" t="n">
        <f aca="false">SUM(F284:G284)</f>
        <v>880</v>
      </c>
      <c r="I284" s="44" t="n">
        <v>163</v>
      </c>
    </row>
    <row r="285" customFormat="false" ht="21" hidden="false" customHeight="false" outlineLevel="0" collapsed="false">
      <c r="A285" s="126"/>
      <c r="B285" s="55" t="s">
        <v>175</v>
      </c>
      <c r="C285" s="46"/>
      <c r="D285" s="47"/>
      <c r="E285" s="36"/>
      <c r="F285" s="41" t="n">
        <v>752</v>
      </c>
      <c r="G285" s="43" t="n">
        <v>807</v>
      </c>
      <c r="H285" s="129" t="n">
        <f aca="false">SUM(F285:G285)</f>
        <v>1559</v>
      </c>
      <c r="I285" s="44" t="n">
        <v>331</v>
      </c>
    </row>
    <row r="286" customFormat="false" ht="21" hidden="false" customHeight="false" outlineLevel="0" collapsed="false">
      <c r="A286" s="36"/>
      <c r="B286" s="55" t="s">
        <v>176</v>
      </c>
      <c r="C286" s="46"/>
      <c r="D286" s="105"/>
      <c r="E286" s="126"/>
      <c r="F286" s="41" t="n">
        <v>1520</v>
      </c>
      <c r="G286" s="43" t="n">
        <v>1740</v>
      </c>
      <c r="H286" s="129" t="n">
        <f aca="false">SUM(F286:G286)</f>
        <v>3260</v>
      </c>
      <c r="I286" s="44" t="n">
        <v>823</v>
      </c>
    </row>
    <row r="287" customFormat="false" ht="21" hidden="false" customHeight="false" outlineLevel="0" collapsed="false">
      <c r="A287" s="36"/>
      <c r="B287" s="55" t="s">
        <v>177</v>
      </c>
      <c r="C287" s="46"/>
      <c r="D287" s="47"/>
      <c r="E287" s="36"/>
      <c r="F287" s="41" t="n">
        <v>675</v>
      </c>
      <c r="G287" s="43" t="n">
        <v>737</v>
      </c>
      <c r="H287" s="129" t="n">
        <f aca="false">SUM(F287:G287)</f>
        <v>1412</v>
      </c>
      <c r="I287" s="44" t="n">
        <v>349</v>
      </c>
    </row>
    <row r="288" customFormat="false" ht="21" hidden="false" customHeight="false" outlineLevel="0" collapsed="false">
      <c r="A288" s="36"/>
      <c r="B288" s="55" t="s">
        <v>178</v>
      </c>
      <c r="C288" s="27"/>
      <c r="D288" s="28"/>
      <c r="E288" s="36"/>
      <c r="F288" s="41" t="n">
        <v>856</v>
      </c>
      <c r="G288" s="43" t="n">
        <v>927</v>
      </c>
      <c r="H288" s="129" t="n">
        <f aca="false">SUM(F288:G288)</f>
        <v>1783</v>
      </c>
      <c r="I288" s="44" t="n">
        <v>401</v>
      </c>
    </row>
    <row r="289" customFormat="false" ht="21" hidden="false" customHeight="false" outlineLevel="0" collapsed="false">
      <c r="A289" s="36"/>
      <c r="B289" s="55" t="s">
        <v>179</v>
      </c>
      <c r="C289" s="46"/>
      <c r="D289" s="47"/>
      <c r="E289" s="36"/>
      <c r="F289" s="41" t="n">
        <v>2899</v>
      </c>
      <c r="G289" s="43" t="n">
        <v>3204</v>
      </c>
      <c r="H289" s="129" t="n">
        <f aca="false">SUM(F289:G289)</f>
        <v>6103</v>
      </c>
      <c r="I289" s="44" t="n">
        <v>2050</v>
      </c>
    </row>
    <row r="290" customFormat="false" ht="21" hidden="false" customHeight="false" outlineLevel="0" collapsed="false">
      <c r="A290" s="36"/>
      <c r="B290" s="123" t="s">
        <v>83</v>
      </c>
      <c r="C290" s="46"/>
      <c r="D290" s="47"/>
      <c r="E290" s="36"/>
      <c r="F290" s="41" t="n">
        <v>2367</v>
      </c>
      <c r="G290" s="43" t="n">
        <v>666</v>
      </c>
      <c r="H290" s="129" t="n">
        <f aca="false">SUM(F290:G290)</f>
        <v>3033</v>
      </c>
      <c r="I290" s="44" t="n">
        <v>1</v>
      </c>
    </row>
    <row r="291" customFormat="false" ht="21" hidden="false" customHeight="false" outlineLevel="0" collapsed="false">
      <c r="A291" s="55"/>
      <c r="B291" s="123" t="s">
        <v>84</v>
      </c>
      <c r="C291" s="46"/>
      <c r="D291" s="47"/>
      <c r="E291" s="36"/>
      <c r="F291" s="130" t="s">
        <v>57</v>
      </c>
      <c r="G291" s="42" t="n">
        <v>3</v>
      </c>
      <c r="H291" s="129" t="n">
        <f aca="false">SUM(F291:G291)</f>
        <v>3</v>
      </c>
      <c r="I291" s="44" t="n">
        <v>1</v>
      </c>
    </row>
    <row r="292" customFormat="false" ht="21" hidden="false" customHeight="false" outlineLevel="0" collapsed="false">
      <c r="A292" s="55"/>
      <c r="B292" s="55"/>
      <c r="C292" s="46"/>
      <c r="D292" s="47"/>
      <c r="E292" s="36"/>
      <c r="F292" s="48"/>
      <c r="G292" s="52"/>
      <c r="H292" s="51"/>
      <c r="I292" s="51"/>
    </row>
    <row r="293" customFormat="false" ht="21" hidden="false" customHeight="false" outlineLevel="0" collapsed="false">
      <c r="A293" s="55"/>
      <c r="B293" s="55"/>
      <c r="C293" s="46"/>
      <c r="D293" s="47"/>
      <c r="E293" s="36"/>
      <c r="F293" s="48"/>
      <c r="G293" s="52"/>
      <c r="H293" s="51"/>
      <c r="I293" s="51"/>
    </row>
    <row r="294" customFormat="false" ht="21" hidden="false" customHeight="false" outlineLevel="0" collapsed="false">
      <c r="A294" s="55"/>
      <c r="B294" s="55"/>
      <c r="C294" s="46"/>
      <c r="D294" s="47"/>
      <c r="E294" s="36"/>
      <c r="F294" s="56"/>
      <c r="G294" s="40"/>
      <c r="H294" s="55"/>
      <c r="I294" s="55"/>
    </row>
    <row r="295" customFormat="false" ht="21" hidden="false" customHeight="false" outlineLevel="0" collapsed="false">
      <c r="A295" s="18"/>
      <c r="B295" s="18"/>
      <c r="C295" s="20"/>
      <c r="D295" s="21"/>
      <c r="E295" s="22"/>
      <c r="F295" s="57"/>
      <c r="G295" s="19"/>
      <c r="H295" s="18"/>
      <c r="I295" s="18"/>
    </row>
    <row r="296" customFormat="false" ht="24" hidden="false" customHeight="true" outlineLevel="0" collapsed="false"/>
    <row r="297" s="4" customFormat="true" ht="21.75" hidden="false" customHeight="false" outlineLevel="0" collapsed="false">
      <c r="A297" s="119" t="s">
        <v>180</v>
      </c>
      <c r="C297" s="80"/>
      <c r="D297" s="80"/>
      <c r="E297" s="81"/>
    </row>
    <row r="298" s="4" customFormat="true" ht="21.75" hidden="false" customHeight="false" outlineLevel="0" collapsed="false">
      <c r="B298" s="120" t="s">
        <v>181</v>
      </c>
      <c r="C298" s="80"/>
      <c r="D298" s="80"/>
      <c r="E298" s="81"/>
      <c r="F298" s="120" t="s">
        <v>182</v>
      </c>
    </row>
    <row r="299" customFormat="false" ht="21" hidden="true" customHeight="false" outlineLevel="0" collapsed="false"/>
    <row r="301" s="5" customFormat="true" ht="21.75" hidden="false" customHeight="false" outlineLevel="0" collapsed="false">
      <c r="B301" s="5" t="s">
        <v>0</v>
      </c>
      <c r="C301" s="6" t="s">
        <v>1</v>
      </c>
      <c r="D301" s="6"/>
      <c r="E301" s="7" t="s">
        <v>183</v>
      </c>
    </row>
    <row r="302" s="39" customFormat="true" ht="21" hidden="false" customHeight="false" outlineLevel="0" collapsed="false">
      <c r="C302" s="82"/>
      <c r="D302" s="82"/>
      <c r="E302" s="8"/>
    </row>
    <row r="303" customFormat="false" ht="21" hidden="false" customHeight="false" outlineLevel="0" collapsed="false">
      <c r="A303" s="9"/>
      <c r="B303" s="9"/>
      <c r="C303" s="11"/>
      <c r="D303" s="12"/>
      <c r="E303" s="13"/>
      <c r="F303" s="95" t="s">
        <v>3</v>
      </c>
      <c r="G303" s="95"/>
      <c r="H303" s="15"/>
      <c r="I303" s="9"/>
    </row>
    <row r="304" customFormat="false" ht="21" hidden="false" customHeight="true" outlineLevel="0" collapsed="false">
      <c r="A304" s="16" t="s">
        <v>89</v>
      </c>
      <c r="B304" s="16" t="s">
        <v>90</v>
      </c>
      <c r="C304" s="16" t="s">
        <v>108</v>
      </c>
      <c r="D304" s="16"/>
      <c r="E304" s="16" t="s">
        <v>7</v>
      </c>
      <c r="F304" s="96" t="s">
        <v>91</v>
      </c>
      <c r="G304" s="96"/>
      <c r="H304" s="17" t="s">
        <v>8</v>
      </c>
      <c r="I304" s="16" t="s">
        <v>9</v>
      </c>
    </row>
    <row r="305" customFormat="false" ht="21" hidden="false" customHeight="false" outlineLevel="0" collapsed="false">
      <c r="A305" s="18"/>
      <c r="B305" s="18"/>
      <c r="C305" s="20"/>
      <c r="D305" s="21"/>
      <c r="E305" s="22"/>
      <c r="F305" s="23" t="s">
        <v>10</v>
      </c>
      <c r="G305" s="24" t="s">
        <v>11</v>
      </c>
      <c r="H305" s="22"/>
      <c r="I305" s="18"/>
    </row>
    <row r="306" customFormat="false" ht="21" hidden="false" customHeight="false" outlineLevel="0" collapsed="false">
      <c r="A306" s="97"/>
      <c r="B306" s="98" t="s">
        <v>8</v>
      </c>
      <c r="C306" s="121"/>
      <c r="D306" s="122"/>
      <c r="E306" s="59"/>
      <c r="F306" s="99" t="n">
        <f aca="false">SUM(F307:F313)</f>
        <v>2530</v>
      </c>
      <c r="G306" s="100" t="n">
        <f aca="false">SUM(G307:G313)</f>
        <v>2629</v>
      </c>
      <c r="H306" s="131" t="n">
        <f aca="false">SUM(H307:H313)</f>
        <v>5159</v>
      </c>
      <c r="I306" s="132" t="n">
        <f aca="false">SUM(I307:I313)</f>
        <v>2168</v>
      </c>
    </row>
    <row r="307" customFormat="false" ht="21" hidden="false" customHeight="false" outlineLevel="0" collapsed="false">
      <c r="A307" s="36" t="n">
        <v>1</v>
      </c>
      <c r="B307" s="123" t="s">
        <v>184</v>
      </c>
      <c r="C307" s="90" t="s">
        <v>185</v>
      </c>
      <c r="D307" s="124" t="s">
        <v>186</v>
      </c>
      <c r="E307" s="36" t="s">
        <v>187</v>
      </c>
      <c r="F307" s="112" t="n">
        <v>295</v>
      </c>
      <c r="G307" s="113" t="n">
        <v>303</v>
      </c>
      <c r="H307" s="114" t="n">
        <f aca="false">SUM(F307:G307)</f>
        <v>598</v>
      </c>
      <c r="I307" s="115" t="n">
        <v>418</v>
      </c>
    </row>
    <row r="308" customFormat="false" ht="21" hidden="false" customHeight="false" outlineLevel="0" collapsed="false">
      <c r="A308" s="36" t="n">
        <v>2</v>
      </c>
      <c r="B308" s="123" t="s">
        <v>188</v>
      </c>
      <c r="C308" s="90" t="s">
        <v>189</v>
      </c>
      <c r="D308" s="124" t="s">
        <v>190</v>
      </c>
      <c r="E308" s="36" t="s">
        <v>191</v>
      </c>
      <c r="F308" s="112" t="n">
        <v>267</v>
      </c>
      <c r="G308" s="113" t="n">
        <v>254</v>
      </c>
      <c r="H308" s="114" t="n">
        <f aca="false">SUM(F308:G308)</f>
        <v>521</v>
      </c>
      <c r="I308" s="115" t="n">
        <v>148</v>
      </c>
    </row>
    <row r="309" customFormat="false" ht="21" hidden="false" customHeight="false" outlineLevel="0" collapsed="false">
      <c r="A309" s="36" t="n">
        <v>3</v>
      </c>
      <c r="B309" s="123" t="s">
        <v>192</v>
      </c>
      <c r="C309" s="90" t="s">
        <v>193</v>
      </c>
      <c r="D309" s="124" t="s">
        <v>194</v>
      </c>
      <c r="E309" s="36" t="s">
        <v>195</v>
      </c>
      <c r="F309" s="112" t="n">
        <v>210</v>
      </c>
      <c r="G309" s="113" t="n">
        <v>239</v>
      </c>
      <c r="H309" s="114" t="n">
        <f aca="false">SUM(F309:G309)</f>
        <v>449</v>
      </c>
      <c r="I309" s="115" t="n">
        <v>172</v>
      </c>
    </row>
    <row r="310" customFormat="false" ht="21" hidden="false" customHeight="false" outlineLevel="0" collapsed="false">
      <c r="A310" s="36" t="n">
        <v>4</v>
      </c>
      <c r="B310" s="123" t="s">
        <v>196</v>
      </c>
      <c r="C310" s="90" t="s">
        <v>197</v>
      </c>
      <c r="D310" s="124" t="s">
        <v>198</v>
      </c>
      <c r="E310" s="36" t="s">
        <v>199</v>
      </c>
      <c r="F310" s="112" t="n">
        <v>415</v>
      </c>
      <c r="G310" s="113" t="n">
        <v>475</v>
      </c>
      <c r="H310" s="114" t="n">
        <f aca="false">SUM(F310:G310)</f>
        <v>890</v>
      </c>
      <c r="I310" s="115" t="n">
        <v>527</v>
      </c>
    </row>
    <row r="311" customFormat="false" ht="21" hidden="false" customHeight="false" outlineLevel="0" collapsed="false">
      <c r="A311" s="36" t="n">
        <v>5</v>
      </c>
      <c r="B311" s="123" t="s">
        <v>200</v>
      </c>
      <c r="C311" s="90" t="s">
        <v>201</v>
      </c>
      <c r="D311" s="124" t="s">
        <v>202</v>
      </c>
      <c r="E311" s="36" t="s">
        <v>203</v>
      </c>
      <c r="F311" s="112" t="n">
        <v>305</v>
      </c>
      <c r="G311" s="113" t="n">
        <v>372</v>
      </c>
      <c r="H311" s="114" t="n">
        <f aca="false">SUM(F311:G311)</f>
        <v>677</v>
      </c>
      <c r="I311" s="115" t="n">
        <v>248</v>
      </c>
    </row>
    <row r="312" customFormat="false" ht="21" hidden="false" customHeight="false" outlineLevel="0" collapsed="false">
      <c r="A312" s="36" t="n">
        <v>6</v>
      </c>
      <c r="B312" s="123" t="s">
        <v>204</v>
      </c>
      <c r="C312" s="27" t="s">
        <v>205</v>
      </c>
      <c r="D312" s="28" t="s">
        <v>206</v>
      </c>
      <c r="E312" s="36" t="s">
        <v>207</v>
      </c>
      <c r="F312" s="112" t="n">
        <v>274</v>
      </c>
      <c r="G312" s="113" t="n">
        <v>270</v>
      </c>
      <c r="H312" s="114" t="n">
        <f aca="false">SUM(F312:G312)</f>
        <v>544</v>
      </c>
      <c r="I312" s="115" t="n">
        <v>169</v>
      </c>
    </row>
    <row r="313" customFormat="false" ht="21" hidden="false" customHeight="false" outlineLevel="0" collapsed="false">
      <c r="A313" s="36" t="n">
        <v>7</v>
      </c>
      <c r="B313" s="123" t="s">
        <v>208</v>
      </c>
      <c r="C313" s="90" t="s">
        <v>209</v>
      </c>
      <c r="D313" s="124" t="s">
        <v>210</v>
      </c>
      <c r="E313" s="36" t="s">
        <v>211</v>
      </c>
      <c r="F313" s="112" t="n">
        <v>764</v>
      </c>
      <c r="G313" s="113" t="n">
        <v>716</v>
      </c>
      <c r="H313" s="114" t="n">
        <f aca="false">SUM(F313:G313)</f>
        <v>1480</v>
      </c>
      <c r="I313" s="115" t="n">
        <v>486</v>
      </c>
    </row>
    <row r="314" customFormat="false" ht="21" hidden="false" customHeight="false" outlineLevel="0" collapsed="false">
      <c r="A314" s="55"/>
      <c r="B314" s="55"/>
      <c r="C314" s="46"/>
      <c r="D314" s="47"/>
      <c r="E314" s="36"/>
      <c r="F314" s="112"/>
      <c r="G314" s="113"/>
      <c r="H314" s="115"/>
      <c r="I314" s="115"/>
    </row>
    <row r="315" customFormat="false" ht="21" hidden="false" customHeight="false" outlineLevel="0" collapsed="false">
      <c r="A315" s="55"/>
      <c r="B315" s="55"/>
      <c r="C315" s="46"/>
      <c r="D315" s="47"/>
      <c r="E315" s="36"/>
      <c r="F315" s="56"/>
      <c r="G315" s="40"/>
      <c r="H315" s="55"/>
      <c r="I315" s="55"/>
    </row>
    <row r="316" customFormat="false" ht="21" hidden="false" customHeight="false" outlineLevel="0" collapsed="false">
      <c r="A316" s="55"/>
      <c r="B316" s="55"/>
      <c r="C316" s="46"/>
      <c r="D316" s="47"/>
      <c r="E316" s="36"/>
      <c r="F316" s="56"/>
      <c r="G316" s="40"/>
      <c r="H316" s="55"/>
      <c r="I316" s="55"/>
    </row>
    <row r="317" customFormat="false" ht="21" hidden="false" customHeight="false" outlineLevel="0" collapsed="false">
      <c r="A317" s="55"/>
      <c r="B317" s="55"/>
      <c r="C317" s="46"/>
      <c r="D317" s="47"/>
      <c r="E317" s="36"/>
      <c r="F317" s="56"/>
      <c r="G317" s="40"/>
      <c r="H317" s="55"/>
      <c r="I317" s="55"/>
    </row>
    <row r="318" customFormat="false" ht="21" hidden="false" customHeight="false" outlineLevel="0" collapsed="false">
      <c r="A318" s="55"/>
      <c r="B318" s="55"/>
      <c r="C318" s="46"/>
      <c r="D318" s="47"/>
      <c r="E318" s="36"/>
      <c r="F318" s="56"/>
      <c r="G318" s="40"/>
      <c r="H318" s="55"/>
      <c r="I318" s="55"/>
    </row>
    <row r="319" customFormat="false" ht="21" hidden="false" customHeight="false" outlineLevel="0" collapsed="false">
      <c r="A319" s="55"/>
      <c r="B319" s="55"/>
      <c r="C319" s="46"/>
      <c r="D319" s="47"/>
      <c r="E319" s="36"/>
      <c r="F319" s="56"/>
      <c r="G319" s="40"/>
      <c r="H319" s="55"/>
      <c r="I319" s="55"/>
    </row>
    <row r="320" customFormat="false" ht="21" hidden="false" customHeight="false" outlineLevel="0" collapsed="false">
      <c r="A320" s="55"/>
      <c r="B320" s="55"/>
      <c r="C320" s="46"/>
      <c r="D320" s="47"/>
      <c r="E320" s="36"/>
      <c r="F320" s="56"/>
      <c r="G320" s="40"/>
      <c r="H320" s="55"/>
      <c r="I320" s="55"/>
    </row>
    <row r="321" customFormat="false" ht="21" hidden="false" customHeight="false" outlineLevel="0" collapsed="false">
      <c r="A321" s="55"/>
      <c r="B321" s="55"/>
      <c r="C321" s="46"/>
      <c r="D321" s="47"/>
      <c r="E321" s="36"/>
      <c r="F321" s="56"/>
      <c r="G321" s="40"/>
      <c r="H321" s="55"/>
      <c r="I321" s="55"/>
    </row>
    <row r="322" customFormat="false" ht="21" hidden="false" customHeight="false" outlineLevel="0" collapsed="false">
      <c r="A322" s="55"/>
      <c r="B322" s="55"/>
      <c r="C322" s="46"/>
      <c r="D322" s="47"/>
      <c r="E322" s="36"/>
      <c r="F322" s="56"/>
      <c r="G322" s="40"/>
      <c r="H322" s="55"/>
      <c r="I322" s="55"/>
    </row>
    <row r="323" customFormat="false" ht="21" hidden="false" customHeight="false" outlineLevel="0" collapsed="false">
      <c r="A323" s="55"/>
      <c r="B323" s="55"/>
      <c r="C323" s="46"/>
      <c r="D323" s="47"/>
      <c r="E323" s="36"/>
      <c r="F323" s="56"/>
      <c r="G323" s="40"/>
      <c r="H323" s="55"/>
      <c r="I323" s="55"/>
    </row>
    <row r="324" customFormat="false" ht="21" hidden="false" customHeight="false" outlineLevel="0" collapsed="false">
      <c r="A324" s="55"/>
      <c r="B324" s="55"/>
      <c r="C324" s="46"/>
      <c r="D324" s="47"/>
      <c r="E324" s="36"/>
      <c r="F324" s="56"/>
      <c r="G324" s="40"/>
      <c r="H324" s="55"/>
      <c r="I324" s="55"/>
    </row>
    <row r="325" customFormat="false" ht="21" hidden="false" customHeight="false" outlineLevel="0" collapsed="false">
      <c r="A325" s="55"/>
      <c r="B325" s="55"/>
      <c r="C325" s="46"/>
      <c r="D325" s="47"/>
      <c r="E325" s="36"/>
      <c r="F325" s="56"/>
      <c r="G325" s="40"/>
      <c r="H325" s="55"/>
      <c r="I325" s="55"/>
    </row>
    <row r="326" customFormat="false" ht="21" hidden="false" customHeight="false" outlineLevel="0" collapsed="false">
      <c r="A326" s="55"/>
      <c r="B326" s="55"/>
      <c r="C326" s="46"/>
      <c r="D326" s="47"/>
      <c r="E326" s="36"/>
      <c r="F326" s="56"/>
      <c r="G326" s="40"/>
      <c r="H326" s="55"/>
      <c r="I326" s="55"/>
    </row>
    <row r="327" customFormat="false" ht="21" hidden="false" customHeight="false" outlineLevel="0" collapsed="false">
      <c r="A327" s="55"/>
      <c r="B327" s="55"/>
      <c r="C327" s="46"/>
      <c r="D327" s="47"/>
      <c r="E327" s="36"/>
      <c r="F327" s="56"/>
      <c r="G327" s="40"/>
      <c r="H327" s="55"/>
      <c r="I327" s="55"/>
    </row>
    <row r="328" customFormat="false" ht="21" hidden="false" customHeight="false" outlineLevel="0" collapsed="false">
      <c r="A328" s="18"/>
      <c r="B328" s="18"/>
      <c r="C328" s="20"/>
      <c r="D328" s="21"/>
      <c r="E328" s="22"/>
      <c r="F328" s="57"/>
      <c r="G328" s="19"/>
      <c r="H328" s="18"/>
      <c r="I328" s="18"/>
    </row>
    <row r="330" s="4" customFormat="true" ht="21.75" hidden="false" customHeight="false" outlineLevel="0" collapsed="false">
      <c r="A330" s="120" t="s">
        <v>164</v>
      </c>
      <c r="B330" s="119" t="s">
        <v>212</v>
      </c>
      <c r="C330" s="80"/>
      <c r="D330" s="80"/>
      <c r="E330" s="81"/>
    </row>
    <row r="331" s="4" customFormat="true" ht="21.75" hidden="false" customHeight="false" outlineLevel="0" collapsed="false">
      <c r="B331" s="120" t="s">
        <v>213</v>
      </c>
      <c r="C331" s="80"/>
      <c r="D331" s="80"/>
      <c r="E331" s="81"/>
      <c r="G331" s="120" t="s">
        <v>214</v>
      </c>
    </row>
    <row r="332" s="4" customFormat="true" ht="21.75" hidden="false" customHeight="false" outlineLevel="0" collapsed="false">
      <c r="B332" s="120" t="s">
        <v>215</v>
      </c>
      <c r="C332" s="80"/>
      <c r="D332" s="80"/>
      <c r="E332" s="81"/>
      <c r="G332" s="120" t="s">
        <v>216</v>
      </c>
    </row>
    <row r="333" customFormat="false" ht="21" hidden="true" customHeight="false" outlineLevel="0" collapsed="false"/>
    <row r="335" s="5" customFormat="true" ht="21.75" hidden="false" customHeight="false" outlineLevel="0" collapsed="false">
      <c r="B335" s="5" t="s">
        <v>0</v>
      </c>
      <c r="C335" s="6" t="s">
        <v>1</v>
      </c>
      <c r="D335" s="6"/>
      <c r="E335" s="7" t="s">
        <v>217</v>
      </c>
    </row>
    <row r="336" s="39" customFormat="true" ht="21" hidden="false" customHeight="false" outlineLevel="0" collapsed="false">
      <c r="C336" s="82"/>
      <c r="D336" s="82"/>
      <c r="E336" s="8"/>
    </row>
    <row r="337" customFormat="false" ht="21" hidden="false" customHeight="false" outlineLevel="0" collapsed="false">
      <c r="A337" s="9"/>
      <c r="B337" s="9"/>
      <c r="C337" s="11"/>
      <c r="D337" s="12"/>
      <c r="E337" s="13"/>
      <c r="F337" s="95" t="s">
        <v>3</v>
      </c>
      <c r="G337" s="95"/>
      <c r="H337" s="15"/>
      <c r="I337" s="9"/>
    </row>
    <row r="338" customFormat="false" ht="21" hidden="false" customHeight="true" outlineLevel="0" collapsed="false">
      <c r="A338" s="16" t="s">
        <v>89</v>
      </c>
      <c r="B338" s="16" t="s">
        <v>90</v>
      </c>
      <c r="C338" s="16" t="s">
        <v>6</v>
      </c>
      <c r="D338" s="16"/>
      <c r="E338" s="16" t="s">
        <v>7</v>
      </c>
      <c r="F338" s="96" t="s">
        <v>91</v>
      </c>
      <c r="G338" s="96"/>
      <c r="H338" s="17" t="s">
        <v>8</v>
      </c>
      <c r="I338" s="16" t="s">
        <v>9</v>
      </c>
    </row>
    <row r="339" customFormat="false" ht="21" hidden="false" customHeight="false" outlineLevel="0" collapsed="false">
      <c r="A339" s="18"/>
      <c r="B339" s="18"/>
      <c r="C339" s="20"/>
      <c r="D339" s="21"/>
      <c r="E339" s="22"/>
      <c r="F339" s="23" t="s">
        <v>10</v>
      </c>
      <c r="G339" s="24" t="s">
        <v>11</v>
      </c>
      <c r="H339" s="22"/>
      <c r="I339" s="18"/>
    </row>
    <row r="340" customFormat="false" ht="21" hidden="false" customHeight="false" outlineLevel="0" collapsed="false">
      <c r="A340" s="97"/>
      <c r="B340" s="133" t="s">
        <v>8</v>
      </c>
      <c r="C340" s="134" t="s">
        <v>218</v>
      </c>
      <c r="D340" s="135" t="s">
        <v>219</v>
      </c>
      <c r="E340" s="59" t="s">
        <v>220</v>
      </c>
      <c r="F340" s="99" t="n">
        <f aca="false">SUM(F342:F348)</f>
        <v>5656</v>
      </c>
      <c r="G340" s="100" t="n">
        <f aca="false">SUM(G342:G348)</f>
        <v>5042</v>
      </c>
      <c r="H340" s="131" t="n">
        <f aca="false">SUM(H342:H348)</f>
        <v>10698</v>
      </c>
      <c r="I340" s="136" t="n">
        <f aca="false">SUM(I342:I348)</f>
        <v>6488</v>
      </c>
    </row>
    <row r="341" customFormat="false" ht="21" hidden="false" customHeight="false" outlineLevel="0" collapsed="false">
      <c r="A341" s="87" t="n">
        <v>1</v>
      </c>
      <c r="B341" s="137" t="s">
        <v>221</v>
      </c>
      <c r="C341" s="104"/>
      <c r="D341" s="105"/>
      <c r="E341" s="126"/>
      <c r="F341" s="107" t="n">
        <f aca="false">SUM(F342:F348)</f>
        <v>5656</v>
      </c>
      <c r="G341" s="108" t="n">
        <f aca="false">SUM(G342:G348)</f>
        <v>5042</v>
      </c>
      <c r="H341" s="109" t="n">
        <f aca="false">SUM(H342:H348)</f>
        <v>10698</v>
      </c>
      <c r="I341" s="136" t="n">
        <f aca="false">SUM(I342:I348)</f>
        <v>6488</v>
      </c>
    </row>
    <row r="342" customFormat="false" ht="21" hidden="false" customHeight="false" outlineLevel="0" collapsed="false">
      <c r="A342" s="36"/>
      <c r="B342" s="55" t="s">
        <v>97</v>
      </c>
      <c r="C342" s="46"/>
      <c r="D342" s="47"/>
      <c r="E342" s="36"/>
      <c r="F342" s="112" t="n">
        <v>1684</v>
      </c>
      <c r="G342" s="113" t="n">
        <v>1564</v>
      </c>
      <c r="H342" s="114" t="n">
        <f aca="false">SUM(F342:G342)</f>
        <v>3248</v>
      </c>
      <c r="I342" s="115" t="n">
        <v>1231</v>
      </c>
    </row>
    <row r="343" customFormat="false" ht="21" hidden="false" customHeight="false" outlineLevel="0" collapsed="false">
      <c r="A343" s="36"/>
      <c r="B343" s="55" t="s">
        <v>98</v>
      </c>
      <c r="C343" s="46"/>
      <c r="D343" s="47"/>
      <c r="E343" s="36"/>
      <c r="F343" s="112" t="n">
        <v>1520</v>
      </c>
      <c r="G343" s="113" t="n">
        <v>960</v>
      </c>
      <c r="H343" s="114" t="n">
        <f aca="false">SUM(F343:G343)</f>
        <v>2480</v>
      </c>
      <c r="I343" s="115" t="n">
        <v>1324</v>
      </c>
    </row>
    <row r="344" customFormat="false" ht="21" hidden="false" customHeight="false" outlineLevel="0" collapsed="false">
      <c r="A344" s="36"/>
      <c r="B344" s="55" t="s">
        <v>99</v>
      </c>
      <c r="C344" s="46"/>
      <c r="D344" s="47"/>
      <c r="E344" s="36"/>
      <c r="F344" s="112" t="n">
        <v>608</v>
      </c>
      <c r="G344" s="113" t="n">
        <v>644</v>
      </c>
      <c r="H344" s="114" t="n">
        <f aca="false">SUM(F344:G344)</f>
        <v>1252</v>
      </c>
      <c r="I344" s="115" t="n">
        <v>977</v>
      </c>
    </row>
    <row r="345" customFormat="false" ht="21" hidden="false" customHeight="false" outlineLevel="0" collapsed="false">
      <c r="A345" s="36"/>
      <c r="B345" s="55" t="s">
        <v>100</v>
      </c>
      <c r="C345" s="46"/>
      <c r="D345" s="47"/>
      <c r="E345" s="36"/>
      <c r="F345" s="112" t="n">
        <v>554</v>
      </c>
      <c r="G345" s="113" t="n">
        <v>565</v>
      </c>
      <c r="H345" s="114" t="n">
        <f aca="false">SUM(F345:G345)</f>
        <v>1119</v>
      </c>
      <c r="I345" s="115" t="n">
        <v>1280</v>
      </c>
    </row>
    <row r="346" customFormat="false" ht="21" hidden="false" customHeight="false" outlineLevel="0" collapsed="false">
      <c r="A346" s="36"/>
      <c r="B346" s="55" t="s">
        <v>101</v>
      </c>
      <c r="C346" s="46"/>
      <c r="D346" s="47"/>
      <c r="E346" s="36"/>
      <c r="F346" s="112" t="n">
        <v>359</v>
      </c>
      <c r="G346" s="113" t="n">
        <v>357</v>
      </c>
      <c r="H346" s="114" t="n">
        <f aca="false">SUM(F346:G346)</f>
        <v>716</v>
      </c>
      <c r="I346" s="115" t="n">
        <v>462</v>
      </c>
    </row>
    <row r="347" customFormat="false" ht="21" hidden="false" customHeight="false" outlineLevel="0" collapsed="false">
      <c r="A347" s="36"/>
      <c r="B347" s="55" t="s">
        <v>102</v>
      </c>
      <c r="C347" s="27"/>
      <c r="D347" s="28"/>
      <c r="E347" s="36"/>
      <c r="F347" s="112" t="n">
        <v>434</v>
      </c>
      <c r="G347" s="113" t="n">
        <v>444</v>
      </c>
      <c r="H347" s="114" t="n">
        <f aca="false">SUM(F347:G347)</f>
        <v>878</v>
      </c>
      <c r="I347" s="115" t="n">
        <v>792</v>
      </c>
    </row>
    <row r="348" customFormat="false" ht="21" hidden="false" customHeight="false" outlineLevel="0" collapsed="false">
      <c r="A348" s="36"/>
      <c r="B348" s="55" t="s">
        <v>103</v>
      </c>
      <c r="C348" s="46"/>
      <c r="D348" s="47"/>
      <c r="E348" s="36"/>
      <c r="F348" s="112" t="n">
        <v>497</v>
      </c>
      <c r="G348" s="113" t="n">
        <v>508</v>
      </c>
      <c r="H348" s="114" t="n">
        <f aca="false">SUM(F348:G348)</f>
        <v>1005</v>
      </c>
      <c r="I348" s="115" t="n">
        <v>422</v>
      </c>
    </row>
    <row r="349" customFormat="false" ht="21" hidden="false" customHeight="false" outlineLevel="0" collapsed="false">
      <c r="A349" s="55"/>
      <c r="B349" s="55"/>
      <c r="C349" s="46"/>
      <c r="D349" s="47"/>
      <c r="E349" s="36"/>
      <c r="F349" s="53"/>
      <c r="G349" s="54"/>
      <c r="H349" s="36"/>
      <c r="I349" s="36"/>
    </row>
    <row r="350" customFormat="false" ht="21" hidden="false" customHeight="false" outlineLevel="0" collapsed="false">
      <c r="A350" s="55"/>
      <c r="B350" s="55"/>
      <c r="C350" s="46"/>
      <c r="D350" s="47"/>
      <c r="E350" s="36"/>
      <c r="F350" s="53"/>
      <c r="G350" s="54"/>
      <c r="H350" s="36"/>
      <c r="I350" s="36"/>
    </row>
    <row r="351" customFormat="false" ht="21" hidden="false" customHeight="false" outlineLevel="0" collapsed="false">
      <c r="A351" s="55"/>
      <c r="B351" s="55"/>
      <c r="C351" s="46"/>
      <c r="D351" s="47"/>
      <c r="E351" s="36"/>
      <c r="F351" s="56"/>
      <c r="G351" s="40"/>
      <c r="H351" s="55"/>
      <c r="I351" s="55"/>
    </row>
    <row r="352" customFormat="false" ht="21" hidden="false" customHeight="false" outlineLevel="0" collapsed="false">
      <c r="A352" s="55"/>
      <c r="B352" s="55"/>
      <c r="C352" s="46"/>
      <c r="D352" s="47"/>
      <c r="E352" s="36"/>
      <c r="F352" s="56"/>
      <c r="G352" s="40"/>
      <c r="H352" s="55"/>
      <c r="I352" s="55"/>
    </row>
    <row r="353" customFormat="false" ht="21" hidden="false" customHeight="false" outlineLevel="0" collapsed="false">
      <c r="A353" s="55"/>
      <c r="B353" s="55"/>
      <c r="C353" s="46"/>
      <c r="D353" s="47"/>
      <c r="E353" s="36"/>
      <c r="F353" s="56"/>
      <c r="G353" s="40"/>
      <c r="H353" s="55"/>
      <c r="I353" s="55"/>
    </row>
    <row r="354" customFormat="false" ht="21" hidden="false" customHeight="false" outlineLevel="0" collapsed="false">
      <c r="A354" s="55"/>
      <c r="B354" s="55"/>
      <c r="C354" s="46"/>
      <c r="D354" s="47"/>
      <c r="E354" s="36"/>
      <c r="F354" s="56"/>
      <c r="G354" s="40"/>
      <c r="H354" s="55"/>
      <c r="I354" s="55"/>
    </row>
    <row r="355" customFormat="false" ht="21" hidden="false" customHeight="false" outlineLevel="0" collapsed="false">
      <c r="A355" s="55"/>
      <c r="B355" s="55"/>
      <c r="C355" s="46"/>
      <c r="D355" s="47"/>
      <c r="E355" s="36"/>
      <c r="F355" s="56"/>
      <c r="G355" s="40"/>
      <c r="H355" s="55"/>
      <c r="I355" s="55"/>
    </row>
    <row r="356" customFormat="false" ht="21" hidden="false" customHeight="false" outlineLevel="0" collapsed="false">
      <c r="A356" s="55"/>
      <c r="B356" s="55"/>
      <c r="C356" s="46"/>
      <c r="D356" s="47"/>
      <c r="E356" s="36"/>
      <c r="F356" s="56"/>
      <c r="G356" s="40"/>
      <c r="H356" s="55"/>
      <c r="I356" s="55"/>
    </row>
    <row r="357" customFormat="false" ht="21" hidden="false" customHeight="false" outlineLevel="0" collapsed="false">
      <c r="A357" s="55"/>
      <c r="B357" s="55"/>
      <c r="C357" s="46"/>
      <c r="D357" s="47"/>
      <c r="E357" s="36"/>
      <c r="F357" s="56"/>
      <c r="G357" s="40"/>
      <c r="H357" s="55"/>
      <c r="I357" s="55"/>
    </row>
    <row r="358" customFormat="false" ht="21" hidden="false" customHeight="false" outlineLevel="0" collapsed="false">
      <c r="A358" s="55"/>
      <c r="B358" s="55"/>
      <c r="C358" s="46"/>
      <c r="D358" s="47"/>
      <c r="E358" s="36"/>
      <c r="F358" s="56"/>
      <c r="G358" s="40"/>
      <c r="H358" s="55"/>
      <c r="I358" s="55"/>
    </row>
    <row r="359" customFormat="false" ht="21" hidden="false" customHeight="false" outlineLevel="0" collapsed="false">
      <c r="A359" s="55"/>
      <c r="B359" s="55"/>
      <c r="C359" s="46"/>
      <c r="D359" s="47"/>
      <c r="E359" s="36"/>
      <c r="F359" s="56"/>
      <c r="G359" s="40"/>
      <c r="H359" s="55"/>
      <c r="I359" s="55"/>
    </row>
    <row r="360" customFormat="false" ht="21" hidden="false" customHeight="false" outlineLevel="0" collapsed="false">
      <c r="A360" s="55"/>
      <c r="B360" s="55"/>
      <c r="C360" s="46"/>
      <c r="D360" s="47"/>
      <c r="E360" s="36"/>
      <c r="F360" s="56"/>
      <c r="G360" s="40"/>
      <c r="H360" s="55"/>
      <c r="I360" s="55"/>
    </row>
    <row r="361" customFormat="false" ht="21" hidden="false" customHeight="false" outlineLevel="0" collapsed="false">
      <c r="A361" s="55"/>
      <c r="B361" s="55"/>
      <c r="C361" s="46"/>
      <c r="D361" s="47"/>
      <c r="E361" s="36"/>
      <c r="F361" s="56"/>
      <c r="G361" s="40"/>
      <c r="H361" s="55"/>
      <c r="I361" s="55"/>
    </row>
    <row r="362" customFormat="false" ht="21" hidden="false" customHeight="false" outlineLevel="0" collapsed="false">
      <c r="A362" s="55"/>
      <c r="B362" s="55"/>
      <c r="C362" s="46"/>
      <c r="D362" s="47"/>
      <c r="E362" s="36"/>
      <c r="F362" s="56"/>
      <c r="G362" s="40"/>
      <c r="H362" s="55"/>
      <c r="I362" s="55"/>
    </row>
    <row r="363" customFormat="false" ht="21" hidden="false" customHeight="false" outlineLevel="0" collapsed="false">
      <c r="A363" s="18"/>
      <c r="B363" s="18"/>
      <c r="C363" s="20"/>
      <c r="D363" s="21"/>
      <c r="E363" s="22"/>
      <c r="F363" s="57"/>
      <c r="G363" s="19"/>
      <c r="H363" s="18"/>
      <c r="I363" s="18"/>
    </row>
    <row r="365" s="4" customFormat="true" ht="21.75" hidden="false" customHeight="false" outlineLevel="0" collapsed="false">
      <c r="B365" s="5" t="s">
        <v>222</v>
      </c>
      <c r="C365" s="80"/>
      <c r="D365" s="81"/>
      <c r="E365" s="81"/>
    </row>
    <row r="366" s="4" customFormat="true" ht="21.75" hidden="false" customHeight="false" outlineLevel="0" collapsed="false">
      <c r="B366" s="5" t="s">
        <v>223</v>
      </c>
      <c r="C366" s="80"/>
      <c r="D366" s="80"/>
    </row>
    <row r="368" s="5" customFormat="true" ht="21.75" hidden="false" customHeight="false" outlineLevel="0" collapsed="false">
      <c r="B368" s="5" t="s">
        <v>0</v>
      </c>
      <c r="C368" s="6" t="s">
        <v>1</v>
      </c>
      <c r="D368" s="6"/>
      <c r="E368" s="7" t="s">
        <v>224</v>
      </c>
    </row>
    <row r="369" s="39" customFormat="true" ht="21" hidden="false" customHeight="false" outlineLevel="0" collapsed="false">
      <c r="C369" s="82"/>
      <c r="D369" s="82"/>
      <c r="E369" s="8"/>
    </row>
    <row r="370" customFormat="false" ht="21" hidden="false" customHeight="false" outlineLevel="0" collapsed="false">
      <c r="A370" s="9"/>
      <c r="B370" s="9"/>
      <c r="C370" s="11"/>
      <c r="D370" s="12"/>
      <c r="E370" s="13"/>
      <c r="F370" s="95" t="s">
        <v>3</v>
      </c>
      <c r="G370" s="95"/>
      <c r="H370" s="15"/>
      <c r="I370" s="9"/>
    </row>
    <row r="371" customFormat="false" ht="21" hidden="false" customHeight="true" outlineLevel="0" collapsed="false">
      <c r="A371" s="16" t="s">
        <v>89</v>
      </c>
      <c r="B371" s="16" t="s">
        <v>90</v>
      </c>
      <c r="C371" s="16" t="s">
        <v>108</v>
      </c>
      <c r="D371" s="16"/>
      <c r="E371" s="16" t="s">
        <v>7</v>
      </c>
      <c r="F371" s="96" t="s">
        <v>91</v>
      </c>
      <c r="G371" s="96"/>
      <c r="H371" s="17" t="s">
        <v>8</v>
      </c>
      <c r="I371" s="16" t="s">
        <v>9</v>
      </c>
    </row>
    <row r="372" customFormat="false" ht="21" hidden="false" customHeight="false" outlineLevel="0" collapsed="false">
      <c r="A372" s="18"/>
      <c r="B372" s="18"/>
      <c r="C372" s="20"/>
      <c r="D372" s="21"/>
      <c r="E372" s="22"/>
      <c r="F372" s="23" t="s">
        <v>10</v>
      </c>
      <c r="G372" s="24" t="s">
        <v>11</v>
      </c>
      <c r="H372" s="22"/>
      <c r="I372" s="18"/>
    </row>
    <row r="373" customFormat="false" ht="21" hidden="false" customHeight="false" outlineLevel="0" collapsed="false">
      <c r="A373" s="97"/>
      <c r="B373" s="98" t="s">
        <v>8</v>
      </c>
      <c r="C373" s="121"/>
      <c r="D373" s="122"/>
      <c r="E373" s="59"/>
      <c r="F373" s="99" t="n">
        <f aca="false">SUM(F374:F380)</f>
        <v>1283</v>
      </c>
      <c r="G373" s="100" t="n">
        <f aca="false">SUM(G374:G380)</f>
        <v>1339</v>
      </c>
      <c r="H373" s="131" t="n">
        <f aca="false">SUM(H374:H380)</f>
        <v>2622</v>
      </c>
      <c r="I373" s="132" t="n">
        <f aca="false">SUM(I374:I380)</f>
        <v>1297</v>
      </c>
    </row>
    <row r="374" customFormat="false" ht="15.75" hidden="false" customHeight="true" outlineLevel="0" collapsed="false">
      <c r="A374" s="138" t="n">
        <v>1</v>
      </c>
      <c r="B374" s="139" t="s">
        <v>225</v>
      </c>
      <c r="C374" s="140" t="s">
        <v>226</v>
      </c>
      <c r="D374" s="141" t="s">
        <v>227</v>
      </c>
      <c r="E374" s="142" t="s">
        <v>228</v>
      </c>
      <c r="F374" s="143" t="n">
        <v>665</v>
      </c>
      <c r="G374" s="144" t="n">
        <v>720</v>
      </c>
      <c r="H374" s="145" t="n">
        <v>1385</v>
      </c>
      <c r="I374" s="145" t="n">
        <v>728</v>
      </c>
    </row>
    <row r="375" customFormat="false" ht="15.75" hidden="false" customHeight="true" outlineLevel="0" collapsed="false">
      <c r="A375" s="138"/>
      <c r="B375" s="139"/>
      <c r="C375" s="140"/>
      <c r="D375" s="141"/>
      <c r="E375" s="126" t="s">
        <v>229</v>
      </c>
      <c r="F375" s="143"/>
      <c r="G375" s="144"/>
      <c r="H375" s="145"/>
      <c r="I375" s="145"/>
    </row>
    <row r="376" customFormat="false" ht="15.75" hidden="false" customHeight="true" outlineLevel="0" collapsed="false">
      <c r="A376" s="138" t="n">
        <v>4</v>
      </c>
      <c r="B376" s="139" t="s">
        <v>230</v>
      </c>
      <c r="C376" s="140" t="s">
        <v>231</v>
      </c>
      <c r="D376" s="141" t="s">
        <v>232</v>
      </c>
      <c r="E376" s="142" t="s">
        <v>233</v>
      </c>
      <c r="F376" s="143" t="n">
        <v>410</v>
      </c>
      <c r="G376" s="144" t="n">
        <v>459</v>
      </c>
      <c r="H376" s="145" t="n">
        <v>869</v>
      </c>
      <c r="I376" s="145" t="n">
        <v>443</v>
      </c>
    </row>
    <row r="377" customFormat="false" ht="15.75" hidden="false" customHeight="true" outlineLevel="0" collapsed="false">
      <c r="A377" s="138"/>
      <c r="B377" s="139"/>
      <c r="C377" s="140"/>
      <c r="D377" s="141"/>
      <c r="E377" s="126" t="s">
        <v>233</v>
      </c>
      <c r="F377" s="143"/>
      <c r="G377" s="144"/>
      <c r="H377" s="145"/>
      <c r="I377" s="145"/>
    </row>
    <row r="378" customFormat="false" ht="15.75" hidden="false" customHeight="true" outlineLevel="0" collapsed="false">
      <c r="A378" s="138" t="n">
        <v>5</v>
      </c>
      <c r="B378" s="139" t="s">
        <v>234</v>
      </c>
      <c r="C378" s="140" t="s">
        <v>235</v>
      </c>
      <c r="D378" s="141" t="s">
        <v>236</v>
      </c>
      <c r="E378" s="142" t="s">
        <v>237</v>
      </c>
      <c r="F378" s="143" t="n">
        <v>48</v>
      </c>
      <c r="G378" s="144" t="n">
        <v>26</v>
      </c>
      <c r="H378" s="145" t="n">
        <v>74</v>
      </c>
      <c r="I378" s="145" t="n">
        <v>49</v>
      </c>
    </row>
    <row r="379" customFormat="false" ht="15.75" hidden="false" customHeight="true" outlineLevel="0" collapsed="false">
      <c r="A379" s="138"/>
      <c r="B379" s="139"/>
      <c r="C379" s="140"/>
      <c r="D379" s="141"/>
      <c r="E379" s="126" t="s">
        <v>238</v>
      </c>
      <c r="F379" s="143"/>
      <c r="G379" s="144"/>
      <c r="H379" s="145"/>
      <c r="I379" s="145"/>
    </row>
    <row r="380" customFormat="false" ht="21" hidden="false" customHeight="false" outlineLevel="0" collapsed="false">
      <c r="A380" s="36" t="n">
        <v>6</v>
      </c>
      <c r="B380" s="123" t="s">
        <v>239</v>
      </c>
      <c r="C380" s="27" t="s">
        <v>240</v>
      </c>
      <c r="D380" s="28" t="s">
        <v>241</v>
      </c>
      <c r="E380" s="36" t="s">
        <v>242</v>
      </c>
      <c r="F380" s="112" t="n">
        <v>160</v>
      </c>
      <c r="G380" s="146" t="n">
        <v>134</v>
      </c>
      <c r="H380" s="113" t="n">
        <v>294</v>
      </c>
      <c r="I380" s="115" t="n">
        <v>77</v>
      </c>
    </row>
    <row r="381" customFormat="false" ht="21" hidden="false" customHeight="false" outlineLevel="0" collapsed="false">
      <c r="A381" s="55"/>
      <c r="B381" s="55"/>
      <c r="C381" s="46"/>
      <c r="D381" s="47"/>
      <c r="E381" s="36"/>
      <c r="F381" s="56"/>
      <c r="G381" s="40"/>
      <c r="H381" s="55"/>
      <c r="I381" s="55"/>
    </row>
    <row r="382" customFormat="false" ht="21" hidden="false" customHeight="false" outlineLevel="0" collapsed="false">
      <c r="A382" s="55"/>
      <c r="B382" s="55"/>
      <c r="C382" s="46"/>
      <c r="D382" s="47"/>
      <c r="E382" s="36"/>
      <c r="F382" s="56"/>
      <c r="G382" s="40"/>
      <c r="H382" s="55"/>
      <c r="I382" s="55"/>
    </row>
    <row r="383" customFormat="false" ht="21" hidden="false" customHeight="false" outlineLevel="0" collapsed="false">
      <c r="A383" s="55"/>
      <c r="B383" s="55"/>
      <c r="C383" s="46"/>
      <c r="D383" s="47"/>
      <c r="E383" s="36"/>
      <c r="F383" s="56"/>
      <c r="G383" s="40"/>
      <c r="H383" s="55"/>
      <c r="I383" s="55"/>
    </row>
    <row r="384" customFormat="false" ht="21" hidden="false" customHeight="false" outlineLevel="0" collapsed="false">
      <c r="A384" s="55"/>
      <c r="B384" s="55"/>
      <c r="C384" s="46"/>
      <c r="D384" s="47"/>
      <c r="E384" s="36"/>
      <c r="F384" s="56"/>
      <c r="G384" s="40"/>
      <c r="H384" s="55"/>
      <c r="I384" s="55"/>
    </row>
    <row r="385" customFormat="false" ht="21" hidden="false" customHeight="false" outlineLevel="0" collapsed="false">
      <c r="A385" s="55"/>
      <c r="B385" s="55"/>
      <c r="C385" s="46"/>
      <c r="D385" s="47"/>
      <c r="E385" s="36"/>
      <c r="F385" s="56"/>
      <c r="G385" s="40"/>
      <c r="H385" s="55"/>
      <c r="I385" s="55"/>
    </row>
    <row r="386" customFormat="false" ht="21" hidden="false" customHeight="false" outlineLevel="0" collapsed="false">
      <c r="A386" s="55"/>
      <c r="B386" s="55"/>
      <c r="C386" s="46"/>
      <c r="D386" s="47"/>
      <c r="E386" s="36"/>
      <c r="F386" s="56"/>
      <c r="G386" s="40"/>
      <c r="H386" s="55"/>
      <c r="I386" s="55"/>
    </row>
    <row r="387" customFormat="false" ht="21" hidden="false" customHeight="false" outlineLevel="0" collapsed="false">
      <c r="A387" s="55"/>
      <c r="B387" s="55"/>
      <c r="C387" s="46"/>
      <c r="D387" s="47"/>
      <c r="E387" s="36"/>
      <c r="F387" s="56"/>
      <c r="G387" s="40"/>
      <c r="H387" s="55"/>
      <c r="I387" s="55"/>
    </row>
    <row r="388" customFormat="false" ht="21" hidden="false" customHeight="false" outlineLevel="0" collapsed="false">
      <c r="A388" s="55"/>
      <c r="B388" s="55"/>
      <c r="C388" s="46"/>
      <c r="D388" s="47"/>
      <c r="E388" s="36"/>
      <c r="F388" s="56"/>
      <c r="G388" s="40"/>
      <c r="H388" s="55"/>
      <c r="I388" s="55"/>
    </row>
    <row r="389" customFormat="false" ht="21" hidden="false" customHeight="false" outlineLevel="0" collapsed="false">
      <c r="A389" s="55"/>
      <c r="B389" s="55"/>
      <c r="C389" s="46"/>
      <c r="D389" s="47"/>
      <c r="E389" s="36"/>
      <c r="F389" s="56"/>
      <c r="G389" s="40"/>
      <c r="H389" s="55"/>
      <c r="I389" s="55"/>
    </row>
    <row r="390" customFormat="false" ht="21" hidden="false" customHeight="false" outlineLevel="0" collapsed="false">
      <c r="A390" s="55"/>
      <c r="B390" s="55"/>
      <c r="C390" s="46"/>
      <c r="D390" s="47"/>
      <c r="E390" s="36"/>
      <c r="F390" s="56"/>
      <c r="G390" s="40"/>
      <c r="H390" s="55"/>
      <c r="I390" s="55"/>
    </row>
    <row r="391" customFormat="false" ht="21" hidden="false" customHeight="false" outlineLevel="0" collapsed="false">
      <c r="A391" s="55"/>
      <c r="B391" s="55"/>
      <c r="C391" s="46"/>
      <c r="D391" s="47"/>
      <c r="E391" s="36"/>
      <c r="F391" s="56"/>
      <c r="G391" s="40"/>
      <c r="H391" s="55"/>
      <c r="I391" s="55"/>
    </row>
    <row r="392" customFormat="false" ht="21" hidden="false" customHeight="false" outlineLevel="0" collapsed="false">
      <c r="A392" s="55"/>
      <c r="B392" s="55"/>
      <c r="C392" s="46"/>
      <c r="D392" s="47"/>
      <c r="E392" s="36"/>
      <c r="F392" s="56"/>
      <c r="G392" s="40"/>
      <c r="H392" s="55"/>
      <c r="I392" s="55"/>
    </row>
    <row r="393" customFormat="false" ht="21" hidden="false" customHeight="false" outlineLevel="0" collapsed="false">
      <c r="A393" s="55"/>
      <c r="B393" s="55"/>
      <c r="C393" s="46"/>
      <c r="D393" s="47"/>
      <c r="E393" s="36"/>
      <c r="F393" s="56"/>
      <c r="G393" s="40"/>
      <c r="H393" s="55"/>
      <c r="I393" s="55"/>
    </row>
    <row r="394" customFormat="false" ht="21" hidden="false" customHeight="false" outlineLevel="0" collapsed="false">
      <c r="A394" s="55"/>
      <c r="B394" s="55"/>
      <c r="C394" s="46"/>
      <c r="D394" s="47"/>
      <c r="E394" s="36"/>
      <c r="F394" s="56"/>
      <c r="G394" s="40"/>
      <c r="H394" s="55"/>
      <c r="I394" s="55"/>
    </row>
    <row r="395" customFormat="false" ht="21" hidden="false" customHeight="false" outlineLevel="0" collapsed="false">
      <c r="A395" s="55"/>
      <c r="B395" s="55"/>
      <c r="C395" s="46"/>
      <c r="D395" s="47"/>
      <c r="E395" s="36"/>
      <c r="F395" s="56"/>
      <c r="G395" s="40"/>
      <c r="H395" s="55"/>
      <c r="I395" s="55"/>
    </row>
    <row r="396" customFormat="false" ht="21" hidden="false" customHeight="false" outlineLevel="0" collapsed="false">
      <c r="A396" s="55"/>
      <c r="B396" s="55"/>
      <c r="C396" s="46"/>
      <c r="D396" s="47"/>
      <c r="E396" s="36"/>
      <c r="F396" s="56"/>
      <c r="G396" s="40"/>
      <c r="H396" s="55"/>
      <c r="I396" s="55"/>
    </row>
    <row r="397" customFormat="false" ht="21" hidden="false" customHeight="false" outlineLevel="0" collapsed="false">
      <c r="A397" s="18"/>
      <c r="B397" s="18"/>
      <c r="C397" s="20"/>
      <c r="D397" s="21"/>
      <c r="E397" s="22"/>
      <c r="F397" s="57"/>
      <c r="G397" s="19"/>
      <c r="H397" s="18"/>
      <c r="I397" s="18"/>
    </row>
    <row r="399" s="4" customFormat="true" ht="21.75" hidden="false" customHeight="false" outlineLevel="0" collapsed="false">
      <c r="A399" s="120" t="s">
        <v>164</v>
      </c>
      <c r="B399" s="119" t="s">
        <v>243</v>
      </c>
      <c r="C399" s="80"/>
      <c r="D399" s="80"/>
      <c r="E399" s="81"/>
    </row>
    <row r="400" s="4" customFormat="true" ht="21.75" hidden="false" customHeight="false" outlineLevel="0" collapsed="false">
      <c r="B400" s="120" t="s">
        <v>244</v>
      </c>
      <c r="C400" s="80"/>
      <c r="D400" s="80"/>
      <c r="E400" s="81"/>
      <c r="F400" s="120" t="s">
        <v>245</v>
      </c>
    </row>
    <row r="401" s="4" customFormat="true" ht="21.75" hidden="false" customHeight="false" outlineLevel="0" collapsed="false">
      <c r="B401" s="120" t="s">
        <v>246</v>
      </c>
      <c r="C401" s="80"/>
      <c r="D401" s="80"/>
      <c r="E401" s="81"/>
      <c r="F401" s="120" t="s">
        <v>247</v>
      </c>
    </row>
    <row r="402" customFormat="false" ht="21" hidden="true" customHeight="false" outlineLevel="0" collapsed="false"/>
    <row r="404" s="5" customFormat="true" ht="21.75" hidden="false" customHeight="false" outlineLevel="0" collapsed="false">
      <c r="B404" s="5" t="s">
        <v>0</v>
      </c>
      <c r="C404" s="6" t="s">
        <v>1</v>
      </c>
      <c r="D404" s="6"/>
      <c r="E404" s="7" t="s">
        <v>248</v>
      </c>
    </row>
    <row r="405" s="39" customFormat="true" ht="21" hidden="false" customHeight="false" outlineLevel="0" collapsed="false">
      <c r="C405" s="82"/>
      <c r="D405" s="82"/>
      <c r="E405" s="8"/>
    </row>
    <row r="406" customFormat="false" ht="21" hidden="false" customHeight="false" outlineLevel="0" collapsed="false">
      <c r="A406" s="9"/>
      <c r="B406" s="9"/>
      <c r="C406" s="11"/>
      <c r="D406" s="12"/>
      <c r="E406" s="13"/>
      <c r="F406" s="95" t="s">
        <v>3</v>
      </c>
      <c r="G406" s="95"/>
      <c r="H406" s="15"/>
      <c r="I406" s="9"/>
    </row>
    <row r="407" customFormat="false" ht="21" hidden="false" customHeight="true" outlineLevel="0" collapsed="false">
      <c r="A407" s="16" t="s">
        <v>89</v>
      </c>
      <c r="B407" s="16" t="s">
        <v>90</v>
      </c>
      <c r="C407" s="16" t="s">
        <v>108</v>
      </c>
      <c r="D407" s="16"/>
      <c r="E407" s="16" t="s">
        <v>7</v>
      </c>
      <c r="F407" s="96" t="s">
        <v>91</v>
      </c>
      <c r="G407" s="96"/>
      <c r="H407" s="17" t="s">
        <v>8</v>
      </c>
      <c r="I407" s="16" t="s">
        <v>9</v>
      </c>
    </row>
    <row r="408" customFormat="false" ht="21" hidden="false" customHeight="false" outlineLevel="0" collapsed="false">
      <c r="A408" s="18"/>
      <c r="B408" s="18"/>
      <c r="C408" s="20"/>
      <c r="D408" s="21"/>
      <c r="E408" s="22"/>
      <c r="F408" s="23" t="s">
        <v>10</v>
      </c>
      <c r="G408" s="24" t="s">
        <v>11</v>
      </c>
      <c r="H408" s="22"/>
      <c r="I408" s="18"/>
    </row>
    <row r="409" customFormat="false" ht="21" hidden="false" customHeight="false" outlineLevel="0" collapsed="false">
      <c r="A409" s="97"/>
      <c r="B409" s="98" t="s">
        <v>8</v>
      </c>
      <c r="C409" s="121"/>
      <c r="D409" s="122"/>
      <c r="E409" s="59"/>
      <c r="F409" s="30" t="n">
        <f aca="false">SUM(F410:F414)</f>
        <v>1888</v>
      </c>
      <c r="G409" s="85" t="n">
        <f aca="false">SUM(G410:G414)</f>
        <v>1854</v>
      </c>
      <c r="H409" s="125" t="n">
        <f aca="false">SUM(H410:H414)</f>
        <v>3842</v>
      </c>
      <c r="I409" s="33" t="n">
        <f aca="false">SUM(I410:I414)</f>
        <v>2596</v>
      </c>
    </row>
    <row r="410" customFormat="false" ht="21" hidden="false" customHeight="false" outlineLevel="0" collapsed="false">
      <c r="A410" s="36" t="n">
        <v>1</v>
      </c>
      <c r="B410" s="123" t="s">
        <v>249</v>
      </c>
      <c r="C410" s="27" t="s">
        <v>250</v>
      </c>
      <c r="D410" s="28" t="s">
        <v>251</v>
      </c>
      <c r="E410" s="36" t="s">
        <v>252</v>
      </c>
      <c r="F410" s="41" t="n">
        <v>667</v>
      </c>
      <c r="G410" s="43" t="n">
        <v>727</v>
      </c>
      <c r="H410" s="129" t="n">
        <v>1394</v>
      </c>
      <c r="I410" s="44" t="n">
        <v>870</v>
      </c>
    </row>
    <row r="411" customFormat="false" ht="21" hidden="false" customHeight="false" outlineLevel="0" collapsed="false">
      <c r="A411" s="36" t="n">
        <v>2</v>
      </c>
      <c r="B411" s="123" t="s">
        <v>253</v>
      </c>
      <c r="C411" s="90" t="s">
        <v>254</v>
      </c>
      <c r="D411" s="124" t="s">
        <v>255</v>
      </c>
      <c r="E411" s="36" t="s">
        <v>256</v>
      </c>
      <c r="F411" s="41" t="n">
        <v>105</v>
      </c>
      <c r="G411" s="43" t="n">
        <v>113</v>
      </c>
      <c r="H411" s="44" t="n">
        <v>218</v>
      </c>
      <c r="I411" s="44" t="n">
        <v>53</v>
      </c>
    </row>
    <row r="412" customFormat="false" ht="21" hidden="false" customHeight="false" outlineLevel="0" collapsed="false">
      <c r="A412" s="36" t="n">
        <v>3</v>
      </c>
      <c r="B412" s="123" t="s">
        <v>257</v>
      </c>
      <c r="C412" s="90" t="s">
        <v>258</v>
      </c>
      <c r="D412" s="124" t="s">
        <v>259</v>
      </c>
      <c r="E412" s="36" t="s">
        <v>260</v>
      </c>
      <c r="F412" s="41" t="n">
        <v>51</v>
      </c>
      <c r="G412" s="43" t="n">
        <v>50</v>
      </c>
      <c r="H412" s="44" t="n">
        <v>101</v>
      </c>
      <c r="I412" s="44" t="n">
        <v>316</v>
      </c>
    </row>
    <row r="413" customFormat="false" ht="21" hidden="false" customHeight="false" outlineLevel="0" collapsed="false">
      <c r="A413" s="36" t="n">
        <v>4</v>
      </c>
      <c r="B413" s="123" t="s">
        <v>261</v>
      </c>
      <c r="C413" s="90" t="s">
        <v>262</v>
      </c>
      <c r="D413" s="124" t="s">
        <v>263</v>
      </c>
      <c r="E413" s="36" t="s">
        <v>264</v>
      </c>
      <c r="F413" s="41" t="n">
        <v>322</v>
      </c>
      <c r="G413" s="43" t="n">
        <v>239</v>
      </c>
      <c r="H413" s="44" t="n">
        <v>661</v>
      </c>
      <c r="I413" s="44" t="n">
        <v>154</v>
      </c>
    </row>
    <row r="414" customFormat="false" ht="21" hidden="false" customHeight="false" outlineLevel="0" collapsed="false">
      <c r="A414" s="36" t="n">
        <v>5</v>
      </c>
      <c r="B414" s="123" t="s">
        <v>265</v>
      </c>
      <c r="C414" s="90" t="s">
        <v>266</v>
      </c>
      <c r="D414" s="124" t="s">
        <v>263</v>
      </c>
      <c r="E414" s="36" t="s">
        <v>267</v>
      </c>
      <c r="F414" s="41" t="n">
        <v>743</v>
      </c>
      <c r="G414" s="43" t="n">
        <v>725</v>
      </c>
      <c r="H414" s="44" t="n">
        <f aca="false">SUM(F414:G414)</f>
        <v>1468</v>
      </c>
      <c r="I414" s="44" t="n">
        <v>1203</v>
      </c>
    </row>
    <row r="415" customFormat="false" ht="21" hidden="false" customHeight="false" outlineLevel="0" collapsed="false">
      <c r="A415" s="55"/>
      <c r="B415" s="55"/>
      <c r="C415" s="46"/>
      <c r="D415" s="47"/>
      <c r="E415" s="36"/>
      <c r="F415" s="56"/>
      <c r="G415" s="40"/>
      <c r="H415" s="55"/>
      <c r="I415" s="55"/>
    </row>
    <row r="416" customFormat="false" ht="21" hidden="false" customHeight="false" outlineLevel="0" collapsed="false">
      <c r="A416" s="55"/>
      <c r="B416" s="55"/>
      <c r="C416" s="46"/>
      <c r="D416" s="47"/>
      <c r="E416" s="36"/>
      <c r="F416" s="56"/>
      <c r="G416" s="40"/>
      <c r="H416" s="55"/>
      <c r="I416" s="55"/>
    </row>
    <row r="417" customFormat="false" ht="21" hidden="false" customHeight="false" outlineLevel="0" collapsed="false">
      <c r="A417" s="55"/>
      <c r="B417" s="55"/>
      <c r="C417" s="46"/>
      <c r="D417" s="47"/>
      <c r="E417" s="36"/>
      <c r="F417" s="56"/>
      <c r="G417" s="40"/>
      <c r="H417" s="55"/>
      <c r="I417" s="55"/>
    </row>
    <row r="418" customFormat="false" ht="21" hidden="false" customHeight="false" outlineLevel="0" collapsed="false">
      <c r="A418" s="55"/>
      <c r="B418" s="55"/>
      <c r="C418" s="46"/>
      <c r="D418" s="47"/>
      <c r="E418" s="36"/>
      <c r="F418" s="56"/>
      <c r="G418" s="40"/>
      <c r="H418" s="55"/>
      <c r="I418" s="55"/>
    </row>
    <row r="419" customFormat="false" ht="21" hidden="false" customHeight="false" outlineLevel="0" collapsed="false">
      <c r="A419" s="55"/>
      <c r="B419" s="55"/>
      <c r="C419" s="46"/>
      <c r="D419" s="47"/>
      <c r="E419" s="36"/>
      <c r="F419" s="56"/>
      <c r="G419" s="40"/>
      <c r="H419" s="55"/>
      <c r="I419" s="55"/>
    </row>
    <row r="420" customFormat="false" ht="21" hidden="false" customHeight="false" outlineLevel="0" collapsed="false">
      <c r="A420" s="55"/>
      <c r="B420" s="55"/>
      <c r="C420" s="46"/>
      <c r="D420" s="47"/>
      <c r="E420" s="36"/>
      <c r="F420" s="56"/>
      <c r="G420" s="40"/>
      <c r="H420" s="55"/>
      <c r="I420" s="55"/>
    </row>
    <row r="421" customFormat="false" ht="21" hidden="false" customHeight="false" outlineLevel="0" collapsed="false">
      <c r="A421" s="55"/>
      <c r="B421" s="55"/>
      <c r="C421" s="46"/>
      <c r="D421" s="47"/>
      <c r="E421" s="36"/>
      <c r="F421" s="56"/>
      <c r="G421" s="40"/>
      <c r="H421" s="55"/>
      <c r="I421" s="55"/>
    </row>
    <row r="422" customFormat="false" ht="21" hidden="false" customHeight="false" outlineLevel="0" collapsed="false">
      <c r="A422" s="55"/>
      <c r="B422" s="55"/>
      <c r="C422" s="46"/>
      <c r="D422" s="47"/>
      <c r="E422" s="36"/>
      <c r="F422" s="56"/>
      <c r="G422" s="40"/>
      <c r="H422" s="55"/>
      <c r="I422" s="55"/>
    </row>
    <row r="423" customFormat="false" ht="21" hidden="false" customHeight="false" outlineLevel="0" collapsed="false">
      <c r="A423" s="55"/>
      <c r="B423" s="55"/>
      <c r="C423" s="46"/>
      <c r="D423" s="47"/>
      <c r="E423" s="36"/>
      <c r="F423" s="56"/>
      <c r="G423" s="40"/>
      <c r="H423" s="55"/>
      <c r="I423" s="55"/>
    </row>
    <row r="424" customFormat="false" ht="21" hidden="false" customHeight="false" outlineLevel="0" collapsed="false">
      <c r="A424" s="55"/>
      <c r="B424" s="55"/>
      <c r="C424" s="46"/>
      <c r="D424" s="47"/>
      <c r="E424" s="36"/>
      <c r="F424" s="56"/>
      <c r="G424" s="40"/>
      <c r="H424" s="55"/>
      <c r="I424" s="55"/>
    </row>
    <row r="425" customFormat="false" ht="21" hidden="false" customHeight="false" outlineLevel="0" collapsed="false">
      <c r="A425" s="55"/>
      <c r="B425" s="55"/>
      <c r="C425" s="46"/>
      <c r="D425" s="47"/>
      <c r="E425" s="36"/>
      <c r="F425" s="56"/>
      <c r="G425" s="40"/>
      <c r="H425" s="55"/>
      <c r="I425" s="55"/>
    </row>
    <row r="426" customFormat="false" ht="21" hidden="false" customHeight="false" outlineLevel="0" collapsed="false">
      <c r="A426" s="55"/>
      <c r="B426" s="55"/>
      <c r="C426" s="46"/>
      <c r="D426" s="47"/>
      <c r="E426" s="36"/>
      <c r="F426" s="56"/>
      <c r="G426" s="40"/>
      <c r="H426" s="55"/>
      <c r="I426" s="55"/>
    </row>
    <row r="427" customFormat="false" ht="21" hidden="false" customHeight="false" outlineLevel="0" collapsed="false">
      <c r="A427" s="55"/>
      <c r="B427" s="55"/>
      <c r="C427" s="46"/>
      <c r="D427" s="47"/>
      <c r="E427" s="36"/>
      <c r="F427" s="56"/>
      <c r="G427" s="40"/>
      <c r="H427" s="55"/>
      <c r="I427" s="55"/>
    </row>
    <row r="428" customFormat="false" ht="21" hidden="false" customHeight="false" outlineLevel="0" collapsed="false">
      <c r="A428" s="55"/>
      <c r="B428" s="55"/>
      <c r="C428" s="46"/>
      <c r="D428" s="47"/>
      <c r="E428" s="36"/>
      <c r="F428" s="56"/>
      <c r="G428" s="40"/>
      <c r="H428" s="55"/>
      <c r="I428" s="55"/>
    </row>
    <row r="429" customFormat="false" ht="21" hidden="false" customHeight="false" outlineLevel="0" collapsed="false">
      <c r="A429" s="55"/>
      <c r="B429" s="55"/>
      <c r="C429" s="46"/>
      <c r="D429" s="47"/>
      <c r="E429" s="36"/>
      <c r="F429" s="56"/>
      <c r="G429" s="40"/>
      <c r="H429" s="55"/>
      <c r="I429" s="55"/>
    </row>
    <row r="430" customFormat="false" ht="20.25" hidden="false" customHeight="true" outlineLevel="0" collapsed="false">
      <c r="A430" s="55"/>
      <c r="B430" s="55"/>
      <c r="C430" s="46"/>
      <c r="D430" s="47"/>
      <c r="E430" s="36"/>
      <c r="F430" s="56"/>
      <c r="G430" s="40"/>
      <c r="H430" s="55"/>
      <c r="I430" s="55"/>
    </row>
    <row r="431" customFormat="false" ht="20.25" hidden="false" customHeight="true" outlineLevel="0" collapsed="false">
      <c r="A431" s="18"/>
      <c r="B431" s="18"/>
      <c r="C431" s="20"/>
      <c r="D431" s="21"/>
      <c r="E431" s="22"/>
      <c r="F431" s="57"/>
      <c r="G431" s="19"/>
      <c r="H431" s="18"/>
      <c r="I431" s="18"/>
    </row>
    <row r="433" s="4" customFormat="true" ht="21.75" hidden="false" customHeight="false" outlineLevel="0" collapsed="false">
      <c r="A433" s="120" t="s">
        <v>164</v>
      </c>
      <c r="B433" s="119" t="s">
        <v>268</v>
      </c>
      <c r="C433" s="119" t="s">
        <v>269</v>
      </c>
      <c r="D433" s="80"/>
      <c r="E433" s="81"/>
    </row>
    <row r="434" s="4" customFormat="true" ht="21.75" hidden="false" customHeight="false" outlineLevel="0" collapsed="false">
      <c r="B434" s="120" t="s">
        <v>270</v>
      </c>
      <c r="C434" s="80"/>
      <c r="D434" s="80"/>
      <c r="E434" s="81"/>
      <c r="G434" s="120" t="s">
        <v>271</v>
      </c>
    </row>
    <row r="435" s="4" customFormat="true" ht="24.75" hidden="false" customHeight="true" outlineLevel="0" collapsed="false">
      <c r="B435" s="120" t="s">
        <v>272</v>
      </c>
      <c r="C435" s="80"/>
      <c r="D435" s="80"/>
      <c r="E435" s="81"/>
      <c r="G435" s="120" t="s">
        <v>273</v>
      </c>
    </row>
    <row r="437" s="5" customFormat="true" ht="21.75" hidden="false" customHeight="false" outlineLevel="0" collapsed="false">
      <c r="B437" s="5" t="s">
        <v>0</v>
      </c>
      <c r="C437" s="6" t="s">
        <v>1</v>
      </c>
      <c r="D437" s="6"/>
      <c r="E437" s="7" t="s">
        <v>274</v>
      </c>
    </row>
    <row r="438" s="39" customFormat="true" ht="21" hidden="false" customHeight="false" outlineLevel="0" collapsed="false">
      <c r="C438" s="82"/>
      <c r="D438" s="82"/>
      <c r="E438" s="8"/>
    </row>
    <row r="439" customFormat="false" ht="21" hidden="false" customHeight="false" outlineLevel="0" collapsed="false">
      <c r="A439" s="9"/>
      <c r="B439" s="9"/>
      <c r="C439" s="11"/>
      <c r="D439" s="12"/>
      <c r="E439" s="13"/>
      <c r="F439" s="95" t="s">
        <v>3</v>
      </c>
      <c r="G439" s="95"/>
      <c r="H439" s="15"/>
      <c r="I439" s="9"/>
    </row>
    <row r="440" customFormat="false" ht="21" hidden="false" customHeight="true" outlineLevel="0" collapsed="false">
      <c r="A440" s="16" t="s">
        <v>89</v>
      </c>
      <c r="B440" s="16" t="s">
        <v>90</v>
      </c>
      <c r="C440" s="16" t="s">
        <v>6</v>
      </c>
      <c r="D440" s="16"/>
      <c r="E440" s="16" t="s">
        <v>7</v>
      </c>
      <c r="F440" s="96" t="s">
        <v>91</v>
      </c>
      <c r="G440" s="96"/>
      <c r="H440" s="17" t="s">
        <v>8</v>
      </c>
      <c r="I440" s="16" t="s">
        <v>9</v>
      </c>
    </row>
    <row r="441" customFormat="false" ht="21" hidden="false" customHeight="false" outlineLevel="0" collapsed="false">
      <c r="A441" s="18"/>
      <c r="B441" s="18"/>
      <c r="C441" s="20"/>
      <c r="D441" s="21"/>
      <c r="E441" s="22"/>
      <c r="F441" s="23" t="s">
        <v>10</v>
      </c>
      <c r="G441" s="24" t="s">
        <v>11</v>
      </c>
      <c r="H441" s="22"/>
      <c r="I441" s="18"/>
    </row>
    <row r="442" customFormat="false" ht="21" hidden="false" customHeight="false" outlineLevel="0" collapsed="false">
      <c r="A442" s="97"/>
      <c r="B442" s="98" t="s">
        <v>8</v>
      </c>
      <c r="C442" s="76" t="s">
        <v>275</v>
      </c>
      <c r="D442" s="26" t="s">
        <v>276</v>
      </c>
      <c r="E442" s="59" t="s">
        <v>277</v>
      </c>
      <c r="F442" s="30" t="n">
        <f aca="false">SUM(F445:F451)</f>
        <v>4519</v>
      </c>
      <c r="G442" s="85" t="n">
        <f aca="false">SUM(G445:G451)</f>
        <v>4972</v>
      </c>
      <c r="H442" s="125" t="n">
        <f aca="false">SUM(F442:G442)</f>
        <v>9491</v>
      </c>
      <c r="I442" s="33" t="n">
        <f aca="false">SUM(I445:I445:I451)</f>
        <v>5652</v>
      </c>
    </row>
    <row r="443" customFormat="false" ht="21" hidden="false" customHeight="false" outlineLevel="0" collapsed="false">
      <c r="A443" s="102"/>
      <c r="B443" s="103"/>
      <c r="C443" s="104"/>
      <c r="D443" s="105"/>
      <c r="E443" s="126" t="s">
        <v>278</v>
      </c>
      <c r="F443" s="88"/>
      <c r="G443" s="89"/>
      <c r="H443" s="127"/>
      <c r="I443" s="128"/>
    </row>
    <row r="444" customFormat="false" ht="21" hidden="false" customHeight="false" outlineLevel="0" collapsed="false">
      <c r="A444" s="87" t="n">
        <v>1</v>
      </c>
      <c r="B444" s="111" t="s">
        <v>34</v>
      </c>
      <c r="C444" s="104"/>
      <c r="D444" s="105"/>
      <c r="E444" s="126"/>
      <c r="F444" s="88" t="n">
        <f aca="false">SUM(F445:F451)</f>
        <v>4519</v>
      </c>
      <c r="G444" s="89" t="n">
        <f aca="false">SUM(G445:G451)</f>
        <v>4972</v>
      </c>
      <c r="H444" s="127" t="n">
        <f aca="false">SUM(H445:H451)</f>
        <v>9491</v>
      </c>
      <c r="I444" s="128" t="n">
        <f aca="false">SUM(I445:I451)</f>
        <v>5652</v>
      </c>
    </row>
    <row r="445" customFormat="false" ht="21" hidden="false" customHeight="false" outlineLevel="0" collapsed="false">
      <c r="A445" s="36"/>
      <c r="B445" s="55" t="s">
        <v>97</v>
      </c>
      <c r="C445" s="46"/>
      <c r="D445" s="47"/>
      <c r="E445" s="36"/>
      <c r="F445" s="41" t="n">
        <v>1009</v>
      </c>
      <c r="G445" s="43" t="n">
        <v>1143</v>
      </c>
      <c r="H445" s="129" t="n">
        <f aca="false">SUM(F445:G445)</f>
        <v>2152</v>
      </c>
      <c r="I445" s="44" t="n">
        <v>1991</v>
      </c>
    </row>
    <row r="446" customFormat="false" ht="21" hidden="false" customHeight="false" outlineLevel="0" collapsed="false">
      <c r="A446" s="36"/>
      <c r="B446" s="55" t="s">
        <v>98</v>
      </c>
      <c r="C446" s="27"/>
      <c r="D446" s="28"/>
      <c r="E446" s="36"/>
      <c r="F446" s="41" t="n">
        <v>413</v>
      </c>
      <c r="G446" s="43" t="n">
        <v>412</v>
      </c>
      <c r="H446" s="129" t="n">
        <f aca="false">SUM(F446:G446)</f>
        <v>825</v>
      </c>
      <c r="I446" s="44" t="n">
        <v>507</v>
      </c>
    </row>
    <row r="447" customFormat="false" ht="21" hidden="false" customHeight="false" outlineLevel="0" collapsed="false">
      <c r="A447" s="36"/>
      <c r="B447" s="55" t="s">
        <v>99</v>
      </c>
      <c r="C447" s="46"/>
      <c r="D447" s="47"/>
      <c r="E447" s="36"/>
      <c r="F447" s="41" t="n">
        <v>502</v>
      </c>
      <c r="G447" s="43" t="n">
        <v>572</v>
      </c>
      <c r="H447" s="129" t="n">
        <f aca="false">SUM(F447:G447)</f>
        <v>1074</v>
      </c>
      <c r="I447" s="44" t="n">
        <v>773</v>
      </c>
    </row>
    <row r="448" customFormat="false" ht="21" hidden="false" customHeight="false" outlineLevel="0" collapsed="false">
      <c r="A448" s="36"/>
      <c r="B448" s="55" t="s">
        <v>100</v>
      </c>
      <c r="C448" s="46"/>
      <c r="D448" s="47"/>
      <c r="E448" s="36"/>
      <c r="F448" s="41" t="n">
        <v>883</v>
      </c>
      <c r="G448" s="43" t="n">
        <v>1044</v>
      </c>
      <c r="H448" s="129" t="n">
        <f aca="false">SUM(F448:G448)</f>
        <v>1927</v>
      </c>
      <c r="I448" s="44" t="n">
        <v>1014</v>
      </c>
    </row>
    <row r="449" customFormat="false" ht="21" hidden="false" customHeight="false" outlineLevel="0" collapsed="false">
      <c r="A449" s="36"/>
      <c r="B449" s="55" t="s">
        <v>101</v>
      </c>
      <c r="C449" s="46"/>
      <c r="D449" s="47"/>
      <c r="E449" s="36"/>
      <c r="F449" s="41" t="n">
        <v>408</v>
      </c>
      <c r="G449" s="43" t="n">
        <v>441</v>
      </c>
      <c r="H449" s="129" t="n">
        <f aca="false">SUM(F449:G449)</f>
        <v>849</v>
      </c>
      <c r="I449" s="44" t="n">
        <v>639</v>
      </c>
    </row>
    <row r="450" customFormat="false" ht="21" hidden="false" customHeight="false" outlineLevel="0" collapsed="false">
      <c r="A450" s="36"/>
      <c r="B450" s="55" t="s">
        <v>102</v>
      </c>
      <c r="C450" s="46"/>
      <c r="D450" s="47"/>
      <c r="E450" s="36"/>
      <c r="F450" s="41" t="n">
        <v>307</v>
      </c>
      <c r="G450" s="43" t="n">
        <v>302</v>
      </c>
      <c r="H450" s="129" t="n">
        <f aca="false">SUM(F450:G450)</f>
        <v>609</v>
      </c>
      <c r="I450" s="44" t="n">
        <v>243</v>
      </c>
    </row>
    <row r="451" customFormat="false" ht="21" hidden="false" customHeight="false" outlineLevel="0" collapsed="false">
      <c r="A451" s="36"/>
      <c r="B451" s="55" t="s">
        <v>103</v>
      </c>
      <c r="C451" s="46"/>
      <c r="D451" s="47"/>
      <c r="E451" s="36"/>
      <c r="F451" s="41" t="n">
        <v>997</v>
      </c>
      <c r="G451" s="43" t="n">
        <v>1058</v>
      </c>
      <c r="H451" s="129" t="n">
        <f aca="false">SUM(F451:G451)</f>
        <v>2055</v>
      </c>
      <c r="I451" s="44" t="n">
        <v>485</v>
      </c>
    </row>
    <row r="452" customFormat="false" ht="21" hidden="false" customHeight="false" outlineLevel="0" collapsed="false">
      <c r="A452" s="55"/>
      <c r="B452" s="55"/>
      <c r="C452" s="46"/>
      <c r="D452" s="47"/>
      <c r="E452" s="36"/>
      <c r="F452" s="112"/>
      <c r="G452" s="113"/>
      <c r="H452" s="115"/>
      <c r="I452" s="115"/>
    </row>
    <row r="453" customFormat="false" ht="21" hidden="false" customHeight="false" outlineLevel="0" collapsed="false">
      <c r="A453" s="55"/>
      <c r="B453" s="55"/>
      <c r="C453" s="46"/>
      <c r="D453" s="47"/>
      <c r="E453" s="36"/>
      <c r="F453" s="56"/>
      <c r="G453" s="40"/>
      <c r="H453" s="55"/>
      <c r="I453" s="55"/>
    </row>
    <row r="454" customFormat="false" ht="21" hidden="false" customHeight="false" outlineLevel="0" collapsed="false">
      <c r="A454" s="55"/>
      <c r="B454" s="55"/>
      <c r="C454" s="46"/>
      <c r="D454" s="47"/>
      <c r="E454" s="36"/>
      <c r="F454" s="56"/>
      <c r="G454" s="40"/>
      <c r="H454" s="55"/>
      <c r="I454" s="55"/>
    </row>
    <row r="455" customFormat="false" ht="21" hidden="false" customHeight="false" outlineLevel="0" collapsed="false">
      <c r="A455" s="55"/>
      <c r="B455" s="55"/>
      <c r="C455" s="46"/>
      <c r="D455" s="47"/>
      <c r="E455" s="36"/>
      <c r="F455" s="56"/>
      <c r="G455" s="40"/>
      <c r="H455" s="55"/>
      <c r="I455" s="55"/>
    </row>
    <row r="456" customFormat="false" ht="21" hidden="false" customHeight="false" outlineLevel="0" collapsed="false">
      <c r="A456" s="55"/>
      <c r="B456" s="55"/>
      <c r="C456" s="46"/>
      <c r="D456" s="47"/>
      <c r="E456" s="36"/>
      <c r="F456" s="56"/>
      <c r="G456" s="40"/>
      <c r="H456" s="55"/>
      <c r="I456" s="55"/>
    </row>
    <row r="457" customFormat="false" ht="21" hidden="false" customHeight="false" outlineLevel="0" collapsed="false">
      <c r="A457" s="55"/>
      <c r="B457" s="55"/>
      <c r="C457" s="46"/>
      <c r="D457" s="47"/>
      <c r="E457" s="36"/>
      <c r="F457" s="56"/>
      <c r="G457" s="40"/>
      <c r="H457" s="55"/>
      <c r="I457" s="55"/>
    </row>
    <row r="458" customFormat="false" ht="21" hidden="false" customHeight="false" outlineLevel="0" collapsed="false">
      <c r="A458" s="55"/>
      <c r="B458" s="55"/>
      <c r="C458" s="46"/>
      <c r="D458" s="47"/>
      <c r="E458" s="36"/>
      <c r="F458" s="56"/>
      <c r="G458" s="40"/>
      <c r="H458" s="55"/>
      <c r="I458" s="55"/>
    </row>
    <row r="459" customFormat="false" ht="21" hidden="false" customHeight="false" outlineLevel="0" collapsed="false">
      <c r="A459" s="55"/>
      <c r="B459" s="55"/>
      <c r="C459" s="46"/>
      <c r="D459" s="47"/>
      <c r="E459" s="36"/>
      <c r="F459" s="56"/>
      <c r="G459" s="40"/>
      <c r="H459" s="55"/>
      <c r="I459" s="55"/>
    </row>
    <row r="460" customFormat="false" ht="21" hidden="false" customHeight="false" outlineLevel="0" collapsed="false">
      <c r="A460" s="55"/>
      <c r="B460" s="55"/>
      <c r="C460" s="46"/>
      <c r="D460" s="47"/>
      <c r="E460" s="36"/>
      <c r="F460" s="56"/>
      <c r="G460" s="40"/>
      <c r="H460" s="55"/>
      <c r="I460" s="55"/>
    </row>
    <row r="461" customFormat="false" ht="21" hidden="false" customHeight="false" outlineLevel="0" collapsed="false">
      <c r="A461" s="55"/>
      <c r="B461" s="55"/>
      <c r="C461" s="46"/>
      <c r="D461" s="47"/>
      <c r="E461" s="36"/>
      <c r="F461" s="56"/>
      <c r="G461" s="40"/>
      <c r="H461" s="55"/>
      <c r="I461" s="55"/>
    </row>
    <row r="462" customFormat="false" ht="21" hidden="false" customHeight="false" outlineLevel="0" collapsed="false">
      <c r="A462" s="55"/>
      <c r="B462" s="55"/>
      <c r="C462" s="46"/>
      <c r="D462" s="47"/>
      <c r="E462" s="36"/>
      <c r="F462" s="56"/>
      <c r="G462" s="40"/>
      <c r="H462" s="55"/>
      <c r="I462" s="55"/>
    </row>
    <row r="463" customFormat="false" ht="21" hidden="false" customHeight="false" outlineLevel="0" collapsed="false">
      <c r="A463" s="55"/>
      <c r="B463" s="55"/>
      <c r="C463" s="46"/>
      <c r="D463" s="47"/>
      <c r="E463" s="36"/>
      <c r="F463" s="56"/>
      <c r="G463" s="40"/>
      <c r="H463" s="55"/>
      <c r="I463" s="55"/>
    </row>
    <row r="464" customFormat="false" ht="21" hidden="false" customHeight="false" outlineLevel="0" collapsed="false">
      <c r="A464" s="55"/>
      <c r="B464" s="55"/>
      <c r="C464" s="46"/>
      <c r="D464" s="47"/>
      <c r="E464" s="36"/>
      <c r="F464" s="56"/>
      <c r="G464" s="40"/>
      <c r="H464" s="55"/>
      <c r="I464" s="55"/>
    </row>
    <row r="465" customFormat="false" ht="21" hidden="false" customHeight="false" outlineLevel="0" collapsed="false">
      <c r="A465" s="18"/>
      <c r="B465" s="18"/>
      <c r="C465" s="20"/>
      <c r="D465" s="21"/>
      <c r="E465" s="22"/>
      <c r="F465" s="57"/>
      <c r="G465" s="19"/>
      <c r="H465" s="18"/>
      <c r="I465" s="18"/>
    </row>
    <row r="467" s="4" customFormat="true" ht="21.75" hidden="false" customHeight="false" outlineLevel="0" collapsed="false">
      <c r="A467" s="119" t="s">
        <v>279</v>
      </c>
      <c r="B467" s="80"/>
      <c r="D467" s="80"/>
      <c r="E467" s="81"/>
    </row>
    <row r="468" s="4" customFormat="true" ht="21.75" hidden="false" customHeight="false" outlineLevel="0" collapsed="false">
      <c r="B468" s="120" t="s">
        <v>280</v>
      </c>
      <c r="C468" s="80"/>
      <c r="D468" s="80"/>
      <c r="E468" s="81"/>
      <c r="F468" s="120" t="s">
        <v>281</v>
      </c>
    </row>
    <row r="469" customFormat="false" ht="21" hidden="true" customHeight="false" outlineLevel="0" collapsed="false"/>
    <row r="471" s="5" customFormat="true" ht="21.75" hidden="false" customHeight="false" outlineLevel="0" collapsed="false">
      <c r="B471" s="5" t="s">
        <v>0</v>
      </c>
      <c r="C471" s="6" t="s">
        <v>1</v>
      </c>
      <c r="D471" s="6"/>
      <c r="E471" s="7" t="s">
        <v>282</v>
      </c>
    </row>
    <row r="472" s="39" customFormat="true" ht="21" hidden="false" customHeight="false" outlineLevel="0" collapsed="false">
      <c r="C472" s="82"/>
      <c r="D472" s="82"/>
      <c r="E472" s="8"/>
    </row>
    <row r="473" customFormat="false" ht="21" hidden="false" customHeight="false" outlineLevel="0" collapsed="false">
      <c r="A473" s="9"/>
      <c r="B473" s="9"/>
      <c r="C473" s="11"/>
      <c r="D473" s="12"/>
      <c r="E473" s="13"/>
      <c r="F473" s="95" t="s">
        <v>3</v>
      </c>
      <c r="G473" s="95"/>
      <c r="H473" s="15"/>
      <c r="I473" s="9"/>
    </row>
    <row r="474" customFormat="false" ht="21" hidden="false" customHeight="true" outlineLevel="0" collapsed="false">
      <c r="A474" s="16" t="s">
        <v>89</v>
      </c>
      <c r="B474" s="16" t="s">
        <v>90</v>
      </c>
      <c r="C474" s="16" t="s">
        <v>6</v>
      </c>
      <c r="D474" s="16"/>
      <c r="E474" s="16" t="s">
        <v>7</v>
      </c>
      <c r="F474" s="96" t="s">
        <v>91</v>
      </c>
      <c r="G474" s="96"/>
      <c r="H474" s="17" t="s">
        <v>8</v>
      </c>
      <c r="I474" s="16" t="s">
        <v>9</v>
      </c>
    </row>
    <row r="475" customFormat="false" ht="21" hidden="false" customHeight="false" outlineLevel="0" collapsed="false">
      <c r="A475" s="18"/>
      <c r="B475" s="18"/>
      <c r="C475" s="20"/>
      <c r="D475" s="21"/>
      <c r="E475" s="22"/>
      <c r="F475" s="23" t="s">
        <v>10</v>
      </c>
      <c r="G475" s="24" t="s">
        <v>11</v>
      </c>
      <c r="H475" s="22"/>
      <c r="I475" s="18"/>
    </row>
    <row r="476" customFormat="false" ht="21" hidden="false" customHeight="false" outlineLevel="0" collapsed="false">
      <c r="A476" s="97"/>
      <c r="B476" s="98" t="s">
        <v>8</v>
      </c>
      <c r="C476" s="134" t="s">
        <v>283</v>
      </c>
      <c r="D476" s="135" t="s">
        <v>284</v>
      </c>
      <c r="E476" s="59" t="s">
        <v>285</v>
      </c>
      <c r="F476" s="99" t="n">
        <f aca="false">SUM(F479:F481)</f>
        <v>8344</v>
      </c>
      <c r="G476" s="131" t="n">
        <f aca="false">SUM(G479:G481)</f>
        <v>9744</v>
      </c>
      <c r="H476" s="101" t="n">
        <f aca="false">SUM(F476:G476)</f>
        <v>18088</v>
      </c>
      <c r="I476" s="132" t="n">
        <f aca="false">SUM(I479:I481)</f>
        <v>11758</v>
      </c>
    </row>
    <row r="477" customFormat="false" ht="21" hidden="false" customHeight="false" outlineLevel="0" collapsed="false">
      <c r="A477" s="102"/>
      <c r="B477" s="103"/>
      <c r="C477" s="104"/>
      <c r="D477" s="105"/>
      <c r="E477" s="106" t="s">
        <v>286</v>
      </c>
      <c r="F477" s="107"/>
      <c r="G477" s="147"/>
      <c r="H477" s="109"/>
      <c r="I477" s="148"/>
    </row>
    <row r="478" customFormat="false" ht="21" hidden="false" customHeight="false" outlineLevel="0" collapsed="false">
      <c r="A478" s="87" t="n">
        <v>1</v>
      </c>
      <c r="B478" s="111" t="s">
        <v>52</v>
      </c>
      <c r="C478" s="104"/>
      <c r="D478" s="105"/>
      <c r="E478" s="126"/>
      <c r="F478" s="107" t="n">
        <f aca="false">SUM(F479:F481)</f>
        <v>8344</v>
      </c>
      <c r="G478" s="149" t="n">
        <f aca="false">SUM(G479:G481)</f>
        <v>9744</v>
      </c>
      <c r="H478" s="109" t="n">
        <f aca="false">SUM(H479:H481)</f>
        <v>18088</v>
      </c>
      <c r="I478" s="148" t="n">
        <f aca="false">SUM(I479:I481)</f>
        <v>11758</v>
      </c>
    </row>
    <row r="479" customFormat="false" ht="21" hidden="false" customHeight="false" outlineLevel="0" collapsed="false">
      <c r="A479" s="36"/>
      <c r="B479" s="55" t="s">
        <v>97</v>
      </c>
      <c r="C479" s="27"/>
      <c r="D479" s="28"/>
      <c r="E479" s="36"/>
      <c r="F479" s="112" t="n">
        <v>1846</v>
      </c>
      <c r="G479" s="113" t="n">
        <v>2131</v>
      </c>
      <c r="H479" s="114" t="n">
        <f aca="false">SUM(F479:G479)</f>
        <v>3977</v>
      </c>
      <c r="I479" s="115" t="n">
        <v>3617</v>
      </c>
    </row>
    <row r="480" customFormat="false" ht="21" hidden="false" customHeight="false" outlineLevel="0" collapsed="false">
      <c r="A480" s="36"/>
      <c r="B480" s="55" t="s">
        <v>98</v>
      </c>
      <c r="C480" s="27"/>
      <c r="D480" s="28"/>
      <c r="E480" s="36"/>
      <c r="F480" s="112" t="n">
        <v>2130</v>
      </c>
      <c r="G480" s="113" t="n">
        <v>2373</v>
      </c>
      <c r="H480" s="114" t="n">
        <f aca="false">SUM(F480:G480)</f>
        <v>4503</v>
      </c>
      <c r="I480" s="115" t="n">
        <v>2695</v>
      </c>
    </row>
    <row r="481" customFormat="false" ht="21" hidden="false" customHeight="false" outlineLevel="0" collapsed="false">
      <c r="A481" s="36"/>
      <c r="B481" s="55" t="s">
        <v>99</v>
      </c>
      <c r="C481" s="46"/>
      <c r="D481" s="47"/>
      <c r="E481" s="36"/>
      <c r="F481" s="112" t="n">
        <v>4368</v>
      </c>
      <c r="G481" s="113" t="n">
        <v>5240</v>
      </c>
      <c r="H481" s="114" t="n">
        <f aca="false">SUM(F481:G481)</f>
        <v>9608</v>
      </c>
      <c r="I481" s="115" t="n">
        <v>5446</v>
      </c>
    </row>
    <row r="482" customFormat="false" ht="21" hidden="false" customHeight="false" outlineLevel="0" collapsed="false">
      <c r="A482" s="36"/>
      <c r="B482" s="55"/>
      <c r="C482" s="46"/>
      <c r="D482" s="47"/>
      <c r="E482" s="36"/>
      <c r="F482" s="112"/>
      <c r="G482" s="113"/>
      <c r="H482" s="115"/>
      <c r="I482" s="115"/>
    </row>
    <row r="483" customFormat="false" ht="21" hidden="false" customHeight="false" outlineLevel="0" collapsed="false">
      <c r="A483" s="55"/>
      <c r="B483" s="55"/>
      <c r="C483" s="46"/>
      <c r="D483" s="47"/>
      <c r="E483" s="36"/>
      <c r="F483" s="56"/>
      <c r="G483" s="40"/>
      <c r="H483" s="55"/>
      <c r="I483" s="55"/>
    </row>
    <row r="484" customFormat="false" ht="21" hidden="false" customHeight="false" outlineLevel="0" collapsed="false">
      <c r="A484" s="55"/>
      <c r="B484" s="55"/>
      <c r="C484" s="46"/>
      <c r="D484" s="47"/>
      <c r="E484" s="36"/>
      <c r="F484" s="56"/>
      <c r="G484" s="40"/>
      <c r="H484" s="55"/>
      <c r="I484" s="55"/>
    </row>
    <row r="485" customFormat="false" ht="21" hidden="false" customHeight="false" outlineLevel="0" collapsed="false">
      <c r="A485" s="55"/>
      <c r="B485" s="55"/>
      <c r="C485" s="46"/>
      <c r="D485" s="47"/>
      <c r="E485" s="36"/>
      <c r="F485" s="56"/>
      <c r="G485" s="40"/>
      <c r="H485" s="55"/>
      <c r="I485" s="55"/>
    </row>
    <row r="486" customFormat="false" ht="21" hidden="false" customHeight="false" outlineLevel="0" collapsed="false">
      <c r="A486" s="55"/>
      <c r="B486" s="55"/>
      <c r="C486" s="46"/>
      <c r="D486" s="47"/>
      <c r="E486" s="36"/>
      <c r="F486" s="56"/>
      <c r="G486" s="40"/>
      <c r="H486" s="55"/>
      <c r="I486" s="55"/>
    </row>
    <row r="487" customFormat="false" ht="21" hidden="false" customHeight="false" outlineLevel="0" collapsed="false">
      <c r="A487" s="55"/>
      <c r="B487" s="55"/>
      <c r="C487" s="46"/>
      <c r="D487" s="47"/>
      <c r="E487" s="36"/>
      <c r="F487" s="56"/>
      <c r="G487" s="40"/>
      <c r="H487" s="55"/>
      <c r="I487" s="55"/>
    </row>
    <row r="488" customFormat="false" ht="21" hidden="false" customHeight="false" outlineLevel="0" collapsed="false">
      <c r="A488" s="55"/>
      <c r="B488" s="55"/>
      <c r="C488" s="46"/>
      <c r="D488" s="47"/>
      <c r="E488" s="36"/>
      <c r="F488" s="56"/>
      <c r="G488" s="40"/>
      <c r="H488" s="55"/>
      <c r="I488" s="55"/>
    </row>
    <row r="489" customFormat="false" ht="21" hidden="false" customHeight="false" outlineLevel="0" collapsed="false">
      <c r="A489" s="55"/>
      <c r="B489" s="55"/>
      <c r="C489" s="46"/>
      <c r="D489" s="47"/>
      <c r="E489" s="36"/>
      <c r="F489" s="56"/>
      <c r="G489" s="40"/>
      <c r="H489" s="55"/>
      <c r="I489" s="55"/>
    </row>
    <row r="490" customFormat="false" ht="21" hidden="false" customHeight="false" outlineLevel="0" collapsed="false">
      <c r="A490" s="55"/>
      <c r="B490" s="55"/>
      <c r="C490" s="46"/>
      <c r="D490" s="47"/>
      <c r="E490" s="36"/>
      <c r="F490" s="56"/>
      <c r="G490" s="40"/>
      <c r="H490" s="55"/>
      <c r="I490" s="55"/>
    </row>
    <row r="491" customFormat="false" ht="21" hidden="false" customHeight="false" outlineLevel="0" collapsed="false">
      <c r="A491" s="55"/>
      <c r="B491" s="55"/>
      <c r="C491" s="46"/>
      <c r="D491" s="47"/>
      <c r="E491" s="36"/>
      <c r="F491" s="56"/>
      <c r="G491" s="40"/>
      <c r="H491" s="55"/>
      <c r="I491" s="55"/>
    </row>
    <row r="492" customFormat="false" ht="21" hidden="false" customHeight="false" outlineLevel="0" collapsed="false">
      <c r="A492" s="55"/>
      <c r="B492" s="55"/>
      <c r="C492" s="46"/>
      <c r="D492" s="47"/>
      <c r="E492" s="36"/>
      <c r="F492" s="56"/>
      <c r="G492" s="40"/>
      <c r="H492" s="55"/>
      <c r="I492" s="55"/>
    </row>
    <row r="493" customFormat="false" ht="21" hidden="false" customHeight="false" outlineLevel="0" collapsed="false">
      <c r="A493" s="55"/>
      <c r="B493" s="55"/>
      <c r="C493" s="46"/>
      <c r="D493" s="47"/>
      <c r="E493" s="36"/>
      <c r="F493" s="56"/>
      <c r="G493" s="40"/>
      <c r="H493" s="55"/>
      <c r="I493" s="55"/>
    </row>
    <row r="494" customFormat="false" ht="21" hidden="false" customHeight="false" outlineLevel="0" collapsed="false">
      <c r="A494" s="55"/>
      <c r="B494" s="55"/>
      <c r="C494" s="46"/>
      <c r="D494" s="47"/>
      <c r="E494" s="36"/>
      <c r="F494" s="56"/>
      <c r="G494" s="40"/>
      <c r="H494" s="55"/>
      <c r="I494" s="55"/>
    </row>
    <row r="495" customFormat="false" ht="21" hidden="false" customHeight="false" outlineLevel="0" collapsed="false">
      <c r="A495" s="55"/>
      <c r="B495" s="55"/>
      <c r="C495" s="46"/>
      <c r="D495" s="47"/>
      <c r="E495" s="36"/>
      <c r="F495" s="56"/>
      <c r="G495" s="40"/>
      <c r="H495" s="55"/>
      <c r="I495" s="55"/>
    </row>
    <row r="496" customFormat="false" ht="21" hidden="false" customHeight="false" outlineLevel="0" collapsed="false">
      <c r="A496" s="55"/>
      <c r="B496" s="55"/>
      <c r="C496" s="46"/>
      <c r="D496" s="47"/>
      <c r="E496" s="36"/>
      <c r="F496" s="56"/>
      <c r="G496" s="40"/>
      <c r="H496" s="55"/>
      <c r="I496" s="55"/>
    </row>
    <row r="497" customFormat="false" ht="21" hidden="false" customHeight="false" outlineLevel="0" collapsed="false">
      <c r="A497" s="55"/>
      <c r="B497" s="55"/>
      <c r="C497" s="46"/>
      <c r="D497" s="47"/>
      <c r="E497" s="36"/>
      <c r="F497" s="56"/>
      <c r="G497" s="40"/>
      <c r="H497" s="55"/>
      <c r="I497" s="55"/>
    </row>
    <row r="498" customFormat="false" ht="21" hidden="false" customHeight="false" outlineLevel="0" collapsed="false">
      <c r="A498" s="55"/>
      <c r="B498" s="55"/>
      <c r="C498" s="46"/>
      <c r="D498" s="47"/>
      <c r="E498" s="36"/>
      <c r="F498" s="56"/>
      <c r="G498" s="40"/>
      <c r="H498" s="55"/>
      <c r="I498" s="55"/>
    </row>
    <row r="499" customFormat="false" ht="21" hidden="false" customHeight="false" outlineLevel="0" collapsed="false">
      <c r="A499" s="55"/>
      <c r="B499" s="55"/>
      <c r="C499" s="46"/>
      <c r="D499" s="47"/>
      <c r="E499" s="36"/>
      <c r="F499" s="56"/>
      <c r="G499" s="40"/>
      <c r="H499" s="55"/>
      <c r="I499" s="55"/>
    </row>
    <row r="500" customFormat="false" ht="21" hidden="false" customHeight="false" outlineLevel="0" collapsed="false">
      <c r="A500" s="18"/>
      <c r="B500" s="18"/>
      <c r="C500" s="20"/>
      <c r="D500" s="21"/>
      <c r="E500" s="22"/>
      <c r="F500" s="57"/>
      <c r="G500" s="19"/>
      <c r="H500" s="18"/>
      <c r="I500" s="18"/>
    </row>
    <row r="502" s="4" customFormat="true" ht="21.75" hidden="false" customHeight="false" outlineLevel="0" collapsed="false">
      <c r="A502" s="119" t="s">
        <v>287</v>
      </c>
      <c r="C502" s="80"/>
      <c r="D502" s="80"/>
      <c r="E502" s="81"/>
    </row>
    <row r="503" customFormat="false" ht="21" hidden="false" customHeight="false" outlineLevel="0" collapsed="false">
      <c r="B503" s="150" t="s">
        <v>288</v>
      </c>
    </row>
    <row r="505" s="5" customFormat="true" ht="21.75" hidden="false" customHeight="false" outlineLevel="0" collapsed="false">
      <c r="B505" s="5" t="s">
        <v>0</v>
      </c>
      <c r="C505" s="6" t="s">
        <v>1</v>
      </c>
      <c r="D505" s="6"/>
      <c r="E505" s="7" t="s">
        <v>289</v>
      </c>
    </row>
    <row r="506" s="39" customFormat="true" ht="21" hidden="false" customHeight="false" outlineLevel="0" collapsed="false">
      <c r="C506" s="82"/>
      <c r="D506" s="82"/>
      <c r="E506" s="8"/>
    </row>
    <row r="507" customFormat="false" ht="21" hidden="false" customHeight="false" outlineLevel="0" collapsed="false">
      <c r="A507" s="9"/>
      <c r="B507" s="9"/>
      <c r="C507" s="11"/>
      <c r="D507" s="12"/>
      <c r="E507" s="13"/>
      <c r="F507" s="95" t="s">
        <v>3</v>
      </c>
      <c r="G507" s="95"/>
      <c r="H507" s="15"/>
      <c r="I507" s="9"/>
    </row>
    <row r="508" customFormat="false" ht="21" hidden="false" customHeight="true" outlineLevel="0" collapsed="false">
      <c r="A508" s="16" t="s">
        <v>89</v>
      </c>
      <c r="B508" s="16" t="s">
        <v>90</v>
      </c>
      <c r="C508" s="16" t="s">
        <v>108</v>
      </c>
      <c r="D508" s="16"/>
      <c r="E508" s="16" t="s">
        <v>7</v>
      </c>
      <c r="F508" s="96" t="s">
        <v>91</v>
      </c>
      <c r="G508" s="96"/>
      <c r="H508" s="17" t="s">
        <v>8</v>
      </c>
      <c r="I508" s="16" t="s">
        <v>9</v>
      </c>
    </row>
    <row r="509" customFormat="false" ht="21" hidden="false" customHeight="false" outlineLevel="0" collapsed="false">
      <c r="A509" s="18"/>
      <c r="B509" s="18"/>
      <c r="C509" s="20"/>
      <c r="D509" s="21"/>
      <c r="E509" s="22"/>
      <c r="F509" s="23" t="s">
        <v>10</v>
      </c>
      <c r="G509" s="24" t="s">
        <v>11</v>
      </c>
      <c r="H509" s="22"/>
      <c r="I509" s="18"/>
    </row>
    <row r="510" s="39" customFormat="true" ht="21" hidden="false" customHeight="false" outlineLevel="0" collapsed="false">
      <c r="A510" s="151"/>
      <c r="B510" s="98" t="s">
        <v>8</v>
      </c>
      <c r="C510" s="76"/>
      <c r="D510" s="26"/>
      <c r="E510" s="25"/>
      <c r="F510" s="30" t="n">
        <f aca="false">SUM(F511:F516)</f>
        <v>1529</v>
      </c>
      <c r="G510" s="85" t="n">
        <f aca="false">SUM(G511:G516)</f>
        <v>1541</v>
      </c>
      <c r="H510" s="125" t="n">
        <f aca="false">SUM(F510:G510)</f>
        <v>3070</v>
      </c>
      <c r="I510" s="33" t="n">
        <f aca="false">SUM(I511:I516)</f>
        <v>1095</v>
      </c>
    </row>
    <row r="511" customFormat="false" ht="21" hidden="false" customHeight="false" outlineLevel="0" collapsed="false">
      <c r="A511" s="36" t="n">
        <v>1</v>
      </c>
      <c r="B511" s="123" t="s">
        <v>290</v>
      </c>
      <c r="C511" s="90" t="s">
        <v>291</v>
      </c>
      <c r="D511" s="124" t="s">
        <v>292</v>
      </c>
      <c r="E511" s="36" t="s">
        <v>293</v>
      </c>
      <c r="F511" s="41" t="n">
        <v>174</v>
      </c>
      <c r="G511" s="43" t="n">
        <v>183</v>
      </c>
      <c r="H511" s="129" t="n">
        <f aca="false">SUM(F511:G511)</f>
        <v>357</v>
      </c>
      <c r="I511" s="44" t="n">
        <v>97</v>
      </c>
    </row>
    <row r="512" customFormat="false" ht="21" hidden="false" customHeight="false" outlineLevel="0" collapsed="false">
      <c r="A512" s="36" t="n">
        <v>2</v>
      </c>
      <c r="B512" s="123" t="s">
        <v>234</v>
      </c>
      <c r="C512" s="90" t="s">
        <v>294</v>
      </c>
      <c r="D512" s="124" t="s">
        <v>295</v>
      </c>
      <c r="E512" s="36" t="s">
        <v>296</v>
      </c>
      <c r="F512" s="41" t="n">
        <v>227</v>
      </c>
      <c r="G512" s="43" t="n">
        <v>223</v>
      </c>
      <c r="H512" s="129" t="n">
        <f aca="false">SUM(F512:G512)</f>
        <v>450</v>
      </c>
      <c r="I512" s="44" t="n">
        <v>175</v>
      </c>
    </row>
    <row r="513" customFormat="false" ht="21" hidden="false" customHeight="false" outlineLevel="0" collapsed="false">
      <c r="A513" s="36" t="n">
        <v>3</v>
      </c>
      <c r="B513" s="123" t="s">
        <v>297</v>
      </c>
      <c r="C513" s="90" t="s">
        <v>298</v>
      </c>
      <c r="D513" s="124" t="s">
        <v>299</v>
      </c>
      <c r="E513" s="36" t="s">
        <v>300</v>
      </c>
      <c r="F513" s="41" t="n">
        <v>285</v>
      </c>
      <c r="G513" s="43" t="n">
        <v>290</v>
      </c>
      <c r="H513" s="129" t="n">
        <f aca="false">SUM(F513:G513)</f>
        <v>575</v>
      </c>
      <c r="I513" s="44" t="n">
        <v>127</v>
      </c>
    </row>
    <row r="514" customFormat="false" ht="21" hidden="false" customHeight="false" outlineLevel="0" collapsed="false">
      <c r="A514" s="36" t="n">
        <v>4</v>
      </c>
      <c r="B514" s="123" t="s">
        <v>301</v>
      </c>
      <c r="C514" s="90" t="s">
        <v>302</v>
      </c>
      <c r="D514" s="124" t="s">
        <v>303</v>
      </c>
      <c r="E514" s="36" t="s">
        <v>304</v>
      </c>
      <c r="F514" s="41" t="n">
        <v>302</v>
      </c>
      <c r="G514" s="43" t="n">
        <v>316</v>
      </c>
      <c r="H514" s="129" t="n">
        <f aca="false">SUM(F514:G514)</f>
        <v>618</v>
      </c>
      <c r="I514" s="44" t="n">
        <v>259</v>
      </c>
    </row>
    <row r="515" customFormat="false" ht="21" hidden="false" customHeight="false" outlineLevel="0" collapsed="false">
      <c r="A515" s="36" t="n">
        <v>5</v>
      </c>
      <c r="B515" s="123" t="s">
        <v>305</v>
      </c>
      <c r="C515" s="90" t="s">
        <v>306</v>
      </c>
      <c r="D515" s="124" t="s">
        <v>307</v>
      </c>
      <c r="E515" s="36" t="s">
        <v>308</v>
      </c>
      <c r="F515" s="41" t="n">
        <v>331</v>
      </c>
      <c r="G515" s="43" t="n">
        <v>301</v>
      </c>
      <c r="H515" s="129" t="n">
        <f aca="false">SUM(F515:G515)</f>
        <v>632</v>
      </c>
      <c r="I515" s="44" t="n">
        <v>291</v>
      </c>
    </row>
    <row r="516" customFormat="false" ht="21" hidden="false" customHeight="false" outlineLevel="0" collapsed="false">
      <c r="A516" s="36" t="n">
        <v>6</v>
      </c>
      <c r="B516" s="123" t="s">
        <v>309</v>
      </c>
      <c r="C516" s="27" t="s">
        <v>310</v>
      </c>
      <c r="D516" s="28" t="s">
        <v>311</v>
      </c>
      <c r="E516" s="36" t="s">
        <v>312</v>
      </c>
      <c r="F516" s="41" t="n">
        <v>210</v>
      </c>
      <c r="G516" s="43" t="n">
        <v>228</v>
      </c>
      <c r="H516" s="129" t="n">
        <f aca="false">SUM(F516:G516)</f>
        <v>438</v>
      </c>
      <c r="I516" s="44" t="n">
        <v>146</v>
      </c>
    </row>
    <row r="517" customFormat="false" ht="21" hidden="false" customHeight="false" outlineLevel="0" collapsed="false">
      <c r="A517" s="55"/>
      <c r="B517" s="55"/>
      <c r="C517" s="46"/>
      <c r="D517" s="47"/>
      <c r="E517" s="36"/>
      <c r="F517" s="112"/>
      <c r="G517" s="113"/>
      <c r="H517" s="115"/>
      <c r="I517" s="115"/>
    </row>
    <row r="518" customFormat="false" ht="21" hidden="false" customHeight="false" outlineLevel="0" collapsed="false">
      <c r="A518" s="55"/>
      <c r="B518" s="55"/>
      <c r="C518" s="46"/>
      <c r="D518" s="47"/>
      <c r="E518" s="36"/>
      <c r="F518" s="112"/>
      <c r="G518" s="113"/>
      <c r="H518" s="115"/>
      <c r="I518" s="115"/>
    </row>
    <row r="519" customFormat="false" ht="21" hidden="false" customHeight="false" outlineLevel="0" collapsed="false">
      <c r="A519" s="55"/>
      <c r="B519" s="55"/>
      <c r="C519" s="46"/>
      <c r="D519" s="47"/>
      <c r="E519" s="36"/>
      <c r="F519" s="152"/>
      <c r="G519" s="153"/>
      <c r="H519" s="154"/>
      <c r="I519" s="154"/>
    </row>
    <row r="520" customFormat="false" ht="21" hidden="false" customHeight="false" outlineLevel="0" collapsed="false">
      <c r="A520" s="55"/>
      <c r="B520" s="55"/>
      <c r="C520" s="46"/>
      <c r="D520" s="47"/>
      <c r="E520" s="36"/>
      <c r="F520" s="56"/>
      <c r="G520" s="40"/>
      <c r="H520" s="55"/>
      <c r="I520" s="55"/>
    </row>
    <row r="521" customFormat="false" ht="21" hidden="false" customHeight="false" outlineLevel="0" collapsed="false">
      <c r="A521" s="55"/>
      <c r="B521" s="55"/>
      <c r="C521" s="46"/>
      <c r="D521" s="47"/>
      <c r="E521" s="36"/>
      <c r="F521" s="56"/>
      <c r="G521" s="40"/>
      <c r="H521" s="55"/>
      <c r="I521" s="55"/>
    </row>
    <row r="522" customFormat="false" ht="21" hidden="false" customHeight="false" outlineLevel="0" collapsed="false">
      <c r="A522" s="55"/>
      <c r="B522" s="55"/>
      <c r="C522" s="46"/>
      <c r="D522" s="47"/>
      <c r="E522" s="36"/>
      <c r="F522" s="56"/>
      <c r="G522" s="40"/>
      <c r="H522" s="55"/>
      <c r="I522" s="55"/>
    </row>
    <row r="523" customFormat="false" ht="21" hidden="false" customHeight="false" outlineLevel="0" collapsed="false">
      <c r="A523" s="55"/>
      <c r="B523" s="55"/>
      <c r="C523" s="46"/>
      <c r="D523" s="47"/>
      <c r="E523" s="36"/>
      <c r="F523" s="56"/>
      <c r="G523" s="40"/>
      <c r="H523" s="55"/>
      <c r="I523" s="55"/>
    </row>
    <row r="524" customFormat="false" ht="21" hidden="false" customHeight="false" outlineLevel="0" collapsed="false">
      <c r="A524" s="55"/>
      <c r="B524" s="55"/>
      <c r="C524" s="46"/>
      <c r="D524" s="47"/>
      <c r="E524" s="36"/>
      <c r="F524" s="56"/>
      <c r="G524" s="40"/>
      <c r="H524" s="55"/>
      <c r="I524" s="55"/>
    </row>
    <row r="525" customFormat="false" ht="21" hidden="false" customHeight="false" outlineLevel="0" collapsed="false">
      <c r="A525" s="55"/>
      <c r="B525" s="55"/>
      <c r="C525" s="46"/>
      <c r="D525" s="47"/>
      <c r="E525" s="36"/>
      <c r="F525" s="56"/>
      <c r="G525" s="40"/>
      <c r="H525" s="55"/>
      <c r="I525" s="55"/>
    </row>
    <row r="526" customFormat="false" ht="21" hidden="false" customHeight="false" outlineLevel="0" collapsed="false">
      <c r="A526" s="55"/>
      <c r="B526" s="55"/>
      <c r="C526" s="46"/>
      <c r="D526" s="47"/>
      <c r="E526" s="36"/>
      <c r="F526" s="56"/>
      <c r="G526" s="40"/>
      <c r="H526" s="55"/>
      <c r="I526" s="55"/>
    </row>
    <row r="527" customFormat="false" ht="21" hidden="false" customHeight="false" outlineLevel="0" collapsed="false">
      <c r="A527" s="55"/>
      <c r="B527" s="55"/>
      <c r="C527" s="46"/>
      <c r="D527" s="47"/>
      <c r="E527" s="36"/>
      <c r="F527" s="56"/>
      <c r="G527" s="40"/>
      <c r="H527" s="55"/>
      <c r="I527" s="55"/>
    </row>
    <row r="528" customFormat="false" ht="21" hidden="false" customHeight="false" outlineLevel="0" collapsed="false">
      <c r="A528" s="55"/>
      <c r="B528" s="55"/>
      <c r="C528" s="46"/>
      <c r="D528" s="47"/>
      <c r="E528" s="36"/>
      <c r="F528" s="56"/>
      <c r="G528" s="40"/>
      <c r="H528" s="55"/>
      <c r="I528" s="55"/>
    </row>
    <row r="529" customFormat="false" ht="21" hidden="false" customHeight="false" outlineLevel="0" collapsed="false">
      <c r="A529" s="55"/>
      <c r="B529" s="55"/>
      <c r="C529" s="46"/>
      <c r="D529" s="47"/>
      <c r="E529" s="36"/>
      <c r="F529" s="56"/>
      <c r="G529" s="40"/>
      <c r="H529" s="55"/>
      <c r="I529" s="55"/>
    </row>
    <row r="530" customFormat="false" ht="21" hidden="false" customHeight="false" outlineLevel="0" collapsed="false">
      <c r="A530" s="55"/>
      <c r="B530" s="55"/>
      <c r="C530" s="46"/>
      <c r="D530" s="47"/>
      <c r="E530" s="36"/>
      <c r="F530" s="56"/>
      <c r="G530" s="40"/>
      <c r="H530" s="55"/>
      <c r="I530" s="55"/>
    </row>
    <row r="531" customFormat="false" ht="21" hidden="false" customHeight="false" outlineLevel="0" collapsed="false">
      <c r="A531" s="55"/>
      <c r="B531" s="55"/>
      <c r="C531" s="46"/>
      <c r="D531" s="47"/>
      <c r="E531" s="36"/>
      <c r="F531" s="56"/>
      <c r="G531" s="40"/>
      <c r="H531" s="55"/>
      <c r="I531" s="55"/>
    </row>
    <row r="532" customFormat="false" ht="21" hidden="false" customHeight="false" outlineLevel="0" collapsed="false">
      <c r="A532" s="55"/>
      <c r="B532" s="55"/>
      <c r="C532" s="46"/>
      <c r="D532" s="47"/>
      <c r="E532" s="36"/>
      <c r="F532" s="56"/>
      <c r="G532" s="40"/>
      <c r="H532" s="55"/>
      <c r="I532" s="55"/>
    </row>
    <row r="533" customFormat="false" ht="21" hidden="false" customHeight="false" outlineLevel="0" collapsed="false">
      <c r="A533" s="18"/>
      <c r="B533" s="18"/>
      <c r="C533" s="20"/>
      <c r="D533" s="21"/>
      <c r="E533" s="22"/>
      <c r="F533" s="57"/>
      <c r="G533" s="19"/>
      <c r="H533" s="18"/>
      <c r="I533" s="18"/>
    </row>
    <row r="535" s="4" customFormat="true" ht="21.75" hidden="false" customHeight="false" outlineLevel="0" collapsed="false">
      <c r="A535" s="120" t="s">
        <v>164</v>
      </c>
      <c r="B535" s="119" t="s">
        <v>313</v>
      </c>
      <c r="C535" s="119" t="s">
        <v>314</v>
      </c>
      <c r="D535" s="80"/>
      <c r="E535" s="81"/>
    </row>
    <row r="536" s="4" customFormat="true" ht="21.75" hidden="false" customHeight="false" outlineLevel="0" collapsed="false">
      <c r="B536" s="120" t="s">
        <v>315</v>
      </c>
      <c r="C536" s="80"/>
      <c r="D536" s="80"/>
      <c r="E536" s="81"/>
      <c r="F536" s="120" t="s">
        <v>316</v>
      </c>
    </row>
    <row r="537" s="4" customFormat="true" ht="21.75" hidden="false" customHeight="false" outlineLevel="0" collapsed="false">
      <c r="B537" s="120" t="s">
        <v>317</v>
      </c>
      <c r="C537" s="80"/>
      <c r="D537" s="80"/>
      <c r="E537" s="81"/>
      <c r="F537" s="120" t="s">
        <v>318</v>
      </c>
    </row>
    <row r="538" customFormat="false" ht="21" hidden="true" customHeight="false" outlineLevel="0" collapsed="false"/>
  </sheetData>
  <mergeCells count="66">
    <mergeCell ref="F3:G4"/>
    <mergeCell ref="C4:D4"/>
    <mergeCell ref="F36:G37"/>
    <mergeCell ref="C37:D37"/>
    <mergeCell ref="F71:G72"/>
    <mergeCell ref="C72:D72"/>
    <mergeCell ref="F109:G110"/>
    <mergeCell ref="C110:D110"/>
    <mergeCell ref="F142:G143"/>
    <mergeCell ref="C143:D143"/>
    <mergeCell ref="F175:G176"/>
    <mergeCell ref="C176:D176"/>
    <mergeCell ref="F208:G208"/>
    <mergeCell ref="C209:D209"/>
    <mergeCell ref="F209:G209"/>
    <mergeCell ref="F241:G241"/>
    <mergeCell ref="C242:D242"/>
    <mergeCell ref="F242:G242"/>
    <mergeCell ref="F272:G272"/>
    <mergeCell ref="C273:D273"/>
    <mergeCell ref="F273:G273"/>
    <mergeCell ref="F303:G303"/>
    <mergeCell ref="C304:D304"/>
    <mergeCell ref="F304:G304"/>
    <mergeCell ref="F337:G337"/>
    <mergeCell ref="C338:D338"/>
    <mergeCell ref="F338:G338"/>
    <mergeCell ref="F370:G370"/>
    <mergeCell ref="C371:D371"/>
    <mergeCell ref="F371:G371"/>
    <mergeCell ref="A374:A375"/>
    <mergeCell ref="B374:B375"/>
    <mergeCell ref="C374:C375"/>
    <mergeCell ref="D374:D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F378:F379"/>
    <mergeCell ref="G378:G379"/>
    <mergeCell ref="H378:H379"/>
    <mergeCell ref="I378:I379"/>
    <mergeCell ref="F406:G406"/>
    <mergeCell ref="C407:D407"/>
    <mergeCell ref="F407:G407"/>
    <mergeCell ref="F439:G439"/>
    <mergeCell ref="C440:D440"/>
    <mergeCell ref="F440:G440"/>
    <mergeCell ref="F473:G473"/>
    <mergeCell ref="C474:D474"/>
    <mergeCell ref="F474:G474"/>
    <mergeCell ref="F507:G507"/>
    <mergeCell ref="C508:D508"/>
    <mergeCell ref="F508:G508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8:36Z</dcterms:modified>
  <cp:revision>0</cp:revision>
  <dc:subject/>
  <dc:title/>
</cp:coreProperties>
</file>