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 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64787</v>
      </c>
      <c r="C7" s="14" t="n">
        <v>195540</v>
      </c>
      <c r="D7" s="14" t="n">
        <v>169247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6445</v>
      </c>
      <c r="C9" s="17" t="n">
        <v>6246</v>
      </c>
      <c r="D9" s="17" t="n">
        <v>199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2838</v>
      </c>
      <c r="C10" s="17" t="n">
        <v>6753</v>
      </c>
      <c r="D10" s="17" t="n">
        <v>6085</v>
      </c>
      <c r="E10" s="19"/>
    </row>
    <row r="11" customFormat="false" ht="21.75" hidden="false" customHeight="false" outlineLevel="0" collapsed="false">
      <c r="A11" s="18" t="s">
        <v>10</v>
      </c>
      <c r="B11" s="17" t="n">
        <v>3149</v>
      </c>
      <c r="C11" s="17" t="n">
        <v>2178</v>
      </c>
      <c r="D11" s="17" t="n">
        <v>971</v>
      </c>
      <c r="E11" s="21"/>
    </row>
    <row r="12" customFormat="false" ht="21.75" hidden="false" customHeight="false" outlineLevel="0" collapsed="false">
      <c r="A12" s="18" t="s">
        <v>11</v>
      </c>
      <c r="B12" s="17" t="n">
        <v>5878</v>
      </c>
      <c r="C12" s="17" t="n">
        <v>1113</v>
      </c>
      <c r="D12" s="17" t="n">
        <v>4765</v>
      </c>
      <c r="E12" s="21"/>
    </row>
    <row r="13" customFormat="false" ht="21.75" hidden="false" customHeight="false" outlineLevel="0" collapsed="false">
      <c r="A13" s="18" t="s">
        <v>12</v>
      </c>
      <c r="B13" s="17" t="n">
        <v>40391</v>
      </c>
      <c r="C13" s="17" t="n">
        <v>13171</v>
      </c>
      <c r="D13" s="17" t="n">
        <v>27220</v>
      </c>
      <c r="E13" s="21"/>
    </row>
    <row r="14" customFormat="false" ht="21.75" hidden="false" customHeight="false" outlineLevel="0" collapsed="false">
      <c r="A14" s="18" t="s">
        <v>13</v>
      </c>
      <c r="B14" s="17" t="n">
        <v>195395</v>
      </c>
      <c r="C14" s="17" t="n">
        <v>109079</v>
      </c>
      <c r="D14" s="17" t="n">
        <v>86316</v>
      </c>
    </row>
    <row r="15" customFormat="false" ht="21.75" hidden="false" customHeight="false" outlineLevel="0" collapsed="false">
      <c r="A15" s="18" t="s">
        <v>14</v>
      </c>
      <c r="B15" s="17" t="n">
        <v>36702</v>
      </c>
      <c r="C15" s="17" t="n">
        <v>18837</v>
      </c>
      <c r="D15" s="17" t="n">
        <v>17865</v>
      </c>
    </row>
    <row r="16" customFormat="false" ht="21.75" hidden="false" customHeight="false" outlineLevel="0" collapsed="false">
      <c r="A16" s="18" t="s">
        <v>15</v>
      </c>
      <c r="B16" s="17" t="n">
        <v>13007</v>
      </c>
      <c r="C16" s="17" t="n">
        <v>11450</v>
      </c>
      <c r="D16" s="17" t="n">
        <v>1558</v>
      </c>
    </row>
    <row r="17" customFormat="false" ht="21.75" hidden="false" customHeight="false" outlineLevel="0" collapsed="false">
      <c r="A17" s="18" t="s">
        <v>16</v>
      </c>
      <c r="B17" s="17" t="n">
        <v>50980</v>
      </c>
      <c r="C17" s="17" t="n">
        <v>26712</v>
      </c>
      <c r="D17" s="17" t="n">
        <v>24268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99.999451734848</v>
      </c>
      <c r="C21" s="25" t="n">
        <f aca="false">SUM(C23:C32)</f>
        <v>99.9994885956837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1.76678445229682</v>
      </c>
      <c r="C23" s="26" t="n">
        <f aca="false">C9*100/$C$7</f>
        <v>3.19423135931267</v>
      </c>
      <c r="D23" s="26" t="n">
        <f aca="false">D9*100/$D$7</f>
        <v>0.117579632135282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3.51931401064183</v>
      </c>
      <c r="C24" s="26" t="n">
        <f aca="false">C10*100/$C$7</f>
        <v>3.45351334765265</v>
      </c>
      <c r="D24" s="26" t="n">
        <f aca="false">D10*100/$D$7</f>
        <v>3.59533699267934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0.863243481812674</v>
      </c>
      <c r="C25" s="26" t="n">
        <f aca="false">C11*100/$C$7</f>
        <v>1.11383860079779</v>
      </c>
      <c r="D25" s="26" t="n">
        <f aca="false">D11*100/$D$7</f>
        <v>0.573717702529439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61135128170686</v>
      </c>
      <c r="C26" s="26" t="n">
        <f aca="false">C12*100/$C$7</f>
        <v>0.569193003988954</v>
      </c>
      <c r="D26" s="26" t="n">
        <f aca="false">D12*100/$D$7</f>
        <v>2.81541179459606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1.0724888770707</v>
      </c>
      <c r="C27" s="26" t="n">
        <f aca="false">C13*100/$C$7</f>
        <v>6.73570624936075</v>
      </c>
      <c r="D27" s="26" t="n">
        <f aca="false">D13*100/$D$7</f>
        <v>16.0830029483536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3.5641346868172</v>
      </c>
      <c r="C28" s="26" t="n">
        <f aca="false">C14*100/$C$7</f>
        <v>55.7834714124987</v>
      </c>
      <c r="D28" s="26" t="n">
        <f aca="false">D14*100/$D$7</f>
        <v>51.0000177255727</v>
      </c>
    </row>
    <row r="29" customFormat="false" ht="21.75" hidden="false" customHeight="false" outlineLevel="0" collapsed="false">
      <c r="A29" s="18" t="s">
        <v>24</v>
      </c>
      <c r="B29" s="26" t="n">
        <f aca="false">B15*100/B7</f>
        <v>10.06121380422</v>
      </c>
      <c r="C29" s="26" t="n">
        <f aca="false">C15*100/$C$7</f>
        <v>9.63332310524701</v>
      </c>
      <c r="D29" s="26" t="n">
        <f aca="false">D15*100/$D$7</f>
        <v>10.5555785331498</v>
      </c>
    </row>
    <row r="30" customFormat="false" ht="21.75" hidden="false" customHeight="false" outlineLevel="0" collapsed="false">
      <c r="A30" s="18" t="s">
        <v>25</v>
      </c>
      <c r="B30" s="26" t="n">
        <f aca="false">B16*100/B7</f>
        <v>3.56564241598522</v>
      </c>
      <c r="C30" s="26" t="n">
        <f aca="false">C16*100/$C$7</f>
        <v>5.85557942109031</v>
      </c>
      <c r="D30" s="26" t="n">
        <f aca="false">D16*100/$D$7</f>
        <v>0.92054807470738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3.9752787242966</v>
      </c>
      <c r="C31" s="26" t="n">
        <f aca="false">C17*100/$C$7</f>
        <v>13.6606320957349</v>
      </c>
      <c r="D31" s="26" t="n">
        <f aca="false">D17*100/$D$7</f>
        <v>14.3388065962764</v>
      </c>
    </row>
    <row r="32" customFormat="false" ht="21.75" hidden="false" customHeight="false" outlineLevel="0" collapsed="false">
      <c r="A32" s="22" t="s">
        <v>17</v>
      </c>
      <c r="B32" s="26" t="s">
        <v>26</v>
      </c>
      <c r="C32" s="26" t="s">
        <v>26</v>
      </c>
      <c r="D32" s="26" t="s">
        <v>26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7</v>
      </c>
    </row>
    <row r="36" customFormat="false" ht="21.75" hidden="false" customHeight="false" outlineLevel="0" collapsed="false">
      <c r="A36" s="29" t="s">
        <v>28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39:13Z</cp:lastPrinted>
  <dcterms:modified xsi:type="dcterms:W3CDTF">2010-04-18T23:12:11Z</dcterms:modified>
  <cp:revision>0</cp:revision>
  <dc:subject/>
  <dc:title/>
</cp:coreProperties>
</file>