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1990</v>
      </c>
      <c r="C5" s="12" t="n">
        <v>60512</v>
      </c>
      <c r="D5" s="12" t="n">
        <v>4147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064</v>
      </c>
      <c r="C7" s="21" t="n">
        <v>2497</v>
      </c>
      <c r="D7" s="21" t="n">
        <v>56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538</v>
      </c>
      <c r="C8" s="21" t="n">
        <v>905</v>
      </c>
      <c r="D8" s="21" t="n">
        <v>263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93</v>
      </c>
      <c r="C10" s="21" t="n">
        <v>2437</v>
      </c>
      <c r="D10" s="21" t="n">
        <v>105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303</v>
      </c>
      <c r="C11" s="21" t="n">
        <v>444</v>
      </c>
      <c r="D11" s="21" t="n">
        <v>285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046</v>
      </c>
      <c r="C12" s="21" t="n">
        <v>5751</v>
      </c>
      <c r="D12" s="21" t="n">
        <v>1029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7279</v>
      </c>
      <c r="C14" s="21" t="n">
        <v>30156</v>
      </c>
      <c r="D14" s="21" t="n">
        <v>1712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513</v>
      </c>
      <c r="C16" s="21" t="n">
        <v>6632</v>
      </c>
      <c r="D16" s="21" t="n">
        <v>1880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257</v>
      </c>
      <c r="C18" s="21" t="n">
        <v>3751</v>
      </c>
      <c r="D18" s="21" t="n">
        <v>50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498</v>
      </c>
      <c r="C20" s="21" t="n">
        <v>7938</v>
      </c>
      <c r="D20" s="21" t="n">
        <v>4560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980488283</v>
      </c>
      <c r="C23" s="25" t="n">
        <f aca="false">SUM(C25:C39)</f>
        <v>99.9983474352195</v>
      </c>
      <c r="D23" s="25" t="n">
        <f aca="false">SUM(D25:D39)</f>
        <v>99.9975890833695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3.00421609961761</v>
      </c>
      <c r="C25" s="29" t="n">
        <f aca="false">SUM(C7/$C$5)*100</f>
        <v>4.12645425700687</v>
      </c>
      <c r="D25" s="29" t="n">
        <f aca="false">SUM(D7/$D$5)*100</f>
        <v>1.36698972949515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46896754583783</v>
      </c>
      <c r="C26" s="29" t="n">
        <f aca="false">SUM(C8/$C$5)*100</f>
        <v>1.49557112638815</v>
      </c>
      <c r="D26" s="29" t="n">
        <f aca="false">SUM(D8/$D$5)*100</f>
        <v>6.34794348811418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4248455730954</v>
      </c>
      <c r="C28" s="29" t="n">
        <f aca="false">SUM(C10/$C$5)*100</f>
        <v>4.02730037017451</v>
      </c>
      <c r="D28" s="29" t="n">
        <f aca="false">SUM(D10/$D$5)*100</f>
        <v>2.5435170451805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23855279929405</v>
      </c>
      <c r="C29" s="29" t="n">
        <f aca="false">SUM(C11/$C$5)*100</f>
        <v>0.733738762559492</v>
      </c>
      <c r="D29" s="29" t="n">
        <f aca="false">SUM(D11/$D$5)*100</f>
        <v>6.89281064660784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7329149916659</v>
      </c>
      <c r="C30" s="29" t="n">
        <f aca="false">SUM(C12/$C$5)*100</f>
        <v>9.50390005288207</v>
      </c>
      <c r="D30" s="29" t="n">
        <f aca="false">SUM(D12/$D$5)*100</f>
        <v>24.820386711027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6.3565055397588</v>
      </c>
      <c r="C32" s="29" t="n">
        <f aca="false">SUM(C14/$C$5)*100</f>
        <v>49.8347435219461</v>
      </c>
      <c r="D32" s="29" t="n">
        <f aca="false">SUM(D14/$D$5)*100</f>
        <v>41.2821254641015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34689675458378</v>
      </c>
      <c r="C34" s="29" t="n">
        <f aca="false">SUM(C16/$C$5)*100</f>
        <v>10.9598096245373</v>
      </c>
      <c r="D34" s="29" t="n">
        <f aca="false">SUM(D16/$D$5)*100</f>
        <v>4.53252326534548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17393862143347</v>
      </c>
      <c r="C36" s="29" t="n">
        <f aca="false">SUM(C18/$C$5)*100</f>
        <v>6.19877049180328</v>
      </c>
      <c r="D36" s="29" t="n">
        <f aca="false">SUM(D18/$D$5)*100</f>
        <v>1.2175128984039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2.2541425629964</v>
      </c>
      <c r="C38" s="29" t="n">
        <f aca="false">SUM(C20/$C$5)*100</f>
        <v>13.1180592279217</v>
      </c>
      <c r="D38" s="29" t="n">
        <f aca="false">SUM(D20/$D$5)*100</f>
        <v>10.993779835093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6:03:07Z</dcterms:modified>
  <cp:revision>0</cp:revision>
  <dc:subject/>
  <dc:title/>
</cp:coreProperties>
</file>