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8309</v>
      </c>
      <c r="C5" s="12" t="n">
        <v>59107</v>
      </c>
      <c r="D5" s="12" t="n">
        <v>3920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144</v>
      </c>
      <c r="C7" s="21" t="n">
        <v>1577</v>
      </c>
      <c r="D7" s="21" t="n">
        <v>56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250</v>
      </c>
      <c r="C8" s="21" t="n">
        <v>1598</v>
      </c>
      <c r="D8" s="21" t="n">
        <v>165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57</v>
      </c>
      <c r="C10" s="21" t="n">
        <v>1647</v>
      </c>
      <c r="D10" s="21" t="n">
        <v>1710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49</v>
      </c>
      <c r="C11" s="21" t="n">
        <v>913</v>
      </c>
      <c r="D11" s="21" t="n">
        <v>253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525</v>
      </c>
      <c r="C12" s="21" t="n">
        <v>4802</v>
      </c>
      <c r="D12" s="21" t="n">
        <v>972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175</v>
      </c>
      <c r="C14" s="21" t="n">
        <v>28847</v>
      </c>
      <c r="D14" s="21" t="n">
        <v>1732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210</v>
      </c>
      <c r="C16" s="21" t="n">
        <v>5932</v>
      </c>
      <c r="D16" s="21" t="n">
        <v>127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928</v>
      </c>
      <c r="C18" s="21" t="n">
        <v>4117</v>
      </c>
      <c r="D18" s="21" t="n">
        <v>810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270</v>
      </c>
      <c r="C20" s="21" t="n">
        <v>9674</v>
      </c>
      <c r="D20" s="21" t="n">
        <v>359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89827991333</v>
      </c>
      <c r="C23" s="25" t="n">
        <f aca="false">SUM(C25:C39)</f>
        <v>100</v>
      </c>
      <c r="D23" s="25" t="n">
        <f aca="false">SUM(D25:D39)</f>
        <v>99.9974491097393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2.18087865810862</v>
      </c>
      <c r="C25" s="29" t="n">
        <f aca="false">SUM(C7/$C$5)*100</f>
        <v>2.66804270221801</v>
      </c>
      <c r="D25" s="29" t="n">
        <f aca="false">SUM(D7/$D$5)*100</f>
        <v>1.4489056680781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3059028166292</v>
      </c>
      <c r="C26" s="29" t="n">
        <f aca="false">SUM(C8/$C$5)*100</f>
        <v>2.70357148899454</v>
      </c>
      <c r="D26" s="29" t="n">
        <f aca="false">SUM(D8/$D$5)*100</f>
        <v>4.2140707106780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4147433093613</v>
      </c>
      <c r="C28" s="29" t="n">
        <f aca="false">SUM(C10/$C$5)*100</f>
        <v>2.78647199147309</v>
      </c>
      <c r="D28" s="29" t="n">
        <f aca="false">SUM(D10/$D$5)*100</f>
        <v>4.3620223457986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50832578909357</v>
      </c>
      <c r="C29" s="29" t="n">
        <f aca="false">SUM(C11/$C$5)*100</f>
        <v>1.54465630128411</v>
      </c>
      <c r="D29" s="29" t="n">
        <f aca="false">SUM(D11/$D$5)*100</f>
        <v>6.469057701137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7748425881659</v>
      </c>
      <c r="C30" s="29" t="n">
        <f aca="false">SUM(C12/$C$5)*100</f>
        <v>8.12424924289847</v>
      </c>
      <c r="D30" s="29" t="n">
        <f aca="false">SUM(D12/$D$5)*100</f>
        <v>24.79975511453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969250017801</v>
      </c>
      <c r="C32" s="29" t="n">
        <f aca="false">SUM(C14/$C$5)*100</f>
        <v>48.8047101020184</v>
      </c>
      <c r="D32" s="29" t="n">
        <f aca="false">SUM(D14/$D$5)*100</f>
        <v>44.204377327687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33401824858355</v>
      </c>
      <c r="C34" s="29" t="n">
        <f aca="false">SUM(C16/$C$5)*100</f>
        <v>10.0360363408733</v>
      </c>
      <c r="D34" s="29" t="n">
        <f aca="false">SUM(D16/$D$5)*100</f>
        <v>3.2600377531758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01276587087652</v>
      </c>
      <c r="C36" s="29" t="n">
        <f aca="false">SUM(C18/$C$5)*100</f>
        <v>6.96533405518805</v>
      </c>
      <c r="D36" s="29" t="n">
        <f aca="false">SUM(D18/$D$5)*100</f>
        <v>2.0662211111678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4982555005137</v>
      </c>
      <c r="C38" s="29" t="n">
        <f aca="false">SUM(C20/$C$5)*100</f>
        <v>16.366927775052</v>
      </c>
      <c r="D38" s="29" t="n">
        <f aca="false">SUM(D20/$D$5)*100</f>
        <v>9.17300137748074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5:58:48Z</dcterms:modified>
  <cp:revision>0</cp:revision>
  <dc:subject/>
  <dc:title/>
</cp:coreProperties>
</file>