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698</v>
      </c>
      <c r="C5" s="12" t="n">
        <v>63155</v>
      </c>
      <c r="D5" s="12" t="n">
        <v>4554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555</v>
      </c>
      <c r="C7" s="21" t="n">
        <v>1295</v>
      </c>
      <c r="D7" s="21" t="n">
        <v>260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343</v>
      </c>
      <c r="C8" s="21" t="n">
        <v>2124</v>
      </c>
      <c r="D8" s="21" t="n">
        <v>221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987</v>
      </c>
      <c r="C10" s="21" t="n">
        <v>2593</v>
      </c>
      <c r="D10" s="21" t="n">
        <v>139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449</v>
      </c>
      <c r="C11" s="21" t="n">
        <v>970</v>
      </c>
      <c r="D11" s="21" t="n">
        <v>447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0005</v>
      </c>
      <c r="C12" s="21" t="n">
        <v>6436</v>
      </c>
      <c r="D12" s="21" t="n">
        <v>1356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9048</v>
      </c>
      <c r="C14" s="21" t="n">
        <v>24652</v>
      </c>
      <c r="D14" s="21" t="n">
        <v>1439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496</v>
      </c>
      <c r="C16" s="21" t="n">
        <v>7633</v>
      </c>
      <c r="D16" s="21" t="n">
        <v>186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318</v>
      </c>
      <c r="C18" s="21" t="n">
        <v>8300</v>
      </c>
      <c r="D18" s="21" t="n">
        <v>1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6496</v>
      </c>
      <c r="C20" s="21" t="n">
        <v>9152</v>
      </c>
      <c r="D20" s="21" t="n">
        <v>7344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90800198716</v>
      </c>
      <c r="C23" s="25" t="n">
        <f aca="false">SUM(C25:C39)</f>
        <v>100</v>
      </c>
      <c r="D23" s="25" t="n">
        <f aca="false">SUM(D25:D39)</f>
        <v>99.997804272885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43056909970745</v>
      </c>
      <c r="C25" s="29" t="n">
        <f aca="false">SUM(C7/$C$5)*100</f>
        <v>2.05051064840472</v>
      </c>
      <c r="D25" s="29" t="n">
        <f aca="false">SUM(D7/$D$5)*100</f>
        <v>0.570889049908877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99547369776813</v>
      </c>
      <c r="C26" s="29" t="n">
        <f aca="false">SUM(C8/$C$5)*100</f>
        <v>3.36315414456496</v>
      </c>
      <c r="D26" s="29" t="n">
        <f aca="false">SUM(D8/$D$5)*100</f>
        <v>4.8701227411457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66796077204732</v>
      </c>
      <c r="C28" s="29" t="n">
        <f aca="false">SUM(C10/$C$5)*100</f>
        <v>4.10577151452775</v>
      </c>
      <c r="D28" s="29" t="n">
        <f aca="false">SUM(D10/$D$5)*100</f>
        <v>3.0630393254726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5.01297171981085</v>
      </c>
      <c r="C29" s="29" t="n">
        <f aca="false">SUM(C11/$C$5)*100</f>
        <v>1.53590372892091</v>
      </c>
      <c r="D29" s="29" t="n">
        <f aca="false">SUM(D11/$D$5)*100</f>
        <v>9.8346617482379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8.4042024692267</v>
      </c>
      <c r="C30" s="29" t="n">
        <f aca="false">SUM(C12/$C$5)*100</f>
        <v>10.1908004116855</v>
      </c>
      <c r="D30" s="29" t="n">
        <f aca="false">SUM(D12/$D$5)*100</f>
        <v>29.793821223898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5.9233840549044</v>
      </c>
      <c r="C32" s="29" t="n">
        <f aca="false">SUM(C14/$C$5)*100</f>
        <v>39.0341223972765</v>
      </c>
      <c r="D32" s="29" t="n">
        <f aca="false">SUM(D14/$D$5)*100</f>
        <v>31.6096875480315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73613129956393</v>
      </c>
      <c r="C34" s="29" t="n">
        <f aca="false">SUM(C16/$C$5)*100</f>
        <v>12.0861372812921</v>
      </c>
      <c r="D34" s="29" t="n">
        <f aca="false">SUM(D16/$D$5)*100</f>
        <v>4.0906396153086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7.6523947082743</v>
      </c>
      <c r="C36" s="29" t="n">
        <f aca="false">SUM(C18/$C$5)*100</f>
        <v>13.1422690206634</v>
      </c>
      <c r="D36" s="29" t="n">
        <f aca="false">SUM(D18/$D$5)*100</f>
        <v>0.039523088070614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5.1759921985685</v>
      </c>
      <c r="C38" s="29" t="n">
        <f aca="false">SUM(C20/$C$5)*100</f>
        <v>14.4913308526641</v>
      </c>
      <c r="D38" s="29" t="n">
        <f aca="false">SUM(D20/$D$5)*100</f>
        <v>16.1254199328108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48:36Z</dcterms:modified>
  <cp:revision>0</cp:revision>
  <dc:subject/>
  <dc:title/>
</cp:coreProperties>
</file>