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18" zeroHeight="false" outlineLevelRow="0" outlineLevelCol="1"/>
  <cols>
    <col collapsed="false" customWidth="true" hidden="false" outlineLevel="0" max="1" min="1" style="1" width="37.56"/>
    <col collapsed="false" customWidth="true" hidden="false" outlineLevel="0" max="2" min="2" style="1" width="17.71"/>
    <col collapsed="false" customWidth="true" hidden="false" outlineLevel="1" max="4" min="3" style="1" width="17.71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5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24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24" hidden="false" customHeight="true" outlineLevel="0" collapsed="false">
      <c r="A5" s="11" t="s">
        <v>6</v>
      </c>
      <c r="B5" s="12" t="n">
        <f aca="false">SUM(C5:D5)</f>
        <v>234169</v>
      </c>
      <c r="C5" s="12" t="n">
        <v>130350</v>
      </c>
      <c r="D5" s="12" t="n">
        <v>103819</v>
      </c>
      <c r="E5" s="13"/>
    </row>
    <row r="6" s="14" customFormat="true" ht="6" hidden="false" customHeight="true" outlineLevel="0" collapsed="false">
      <c r="A6" s="11"/>
      <c r="B6" s="15"/>
      <c r="C6" s="16"/>
      <c r="D6" s="16"/>
      <c r="E6" s="17"/>
    </row>
    <row r="7" s="21" customFormat="true" ht="18" hidden="false" customHeight="true" outlineLevel="0" collapsed="false">
      <c r="A7" s="18" t="s">
        <v>7</v>
      </c>
      <c r="B7" s="19" t="n">
        <f aca="false">SUM(C7:D7)</f>
        <v>3988</v>
      </c>
      <c r="C7" s="19" t="n">
        <v>2947</v>
      </c>
      <c r="D7" s="19" t="n">
        <v>1041</v>
      </c>
      <c r="E7" s="20"/>
    </row>
    <row r="8" s="21" customFormat="true" ht="18" hidden="false" customHeight="true" outlineLevel="0" collapsed="false">
      <c r="A8" s="22" t="s">
        <v>8</v>
      </c>
      <c r="E8" s="23"/>
    </row>
    <row r="9" s="21" customFormat="true" ht="18" hidden="false" customHeight="true" outlineLevel="0" collapsed="false">
      <c r="A9" s="18" t="s">
        <v>9</v>
      </c>
      <c r="B9" s="19" t="n">
        <f aca="false">SUM(C9:D9)</f>
        <v>10859</v>
      </c>
      <c r="C9" s="24" t="n">
        <v>3985</v>
      </c>
      <c r="D9" s="24" t="n">
        <v>6874</v>
      </c>
      <c r="E9" s="20"/>
    </row>
    <row r="10" s="21" customFormat="true" ht="18" hidden="false" customHeight="true" outlineLevel="0" collapsed="false">
      <c r="A10" s="18" t="s">
        <v>10</v>
      </c>
      <c r="B10" s="19" t="n">
        <f aca="false">SUM(C10:D10)</f>
        <v>4250</v>
      </c>
      <c r="C10" s="19" t="n">
        <v>1868</v>
      </c>
      <c r="D10" s="19" t="n">
        <v>2382</v>
      </c>
      <c r="E10" s="20"/>
    </row>
    <row r="11" s="26" customFormat="true" ht="18" hidden="false" customHeight="true" outlineLevel="0" collapsed="false">
      <c r="A11" s="22" t="s">
        <v>11</v>
      </c>
      <c r="B11" s="19"/>
      <c r="C11" s="19"/>
      <c r="D11" s="19"/>
      <c r="E11" s="25"/>
    </row>
    <row r="12" s="26" customFormat="true" ht="18" hidden="false" customHeight="true" outlineLevel="0" collapsed="false">
      <c r="A12" s="18" t="s">
        <v>12</v>
      </c>
      <c r="B12" s="19" t="n">
        <f aca="false">SUM(C12:D12)</f>
        <v>3022</v>
      </c>
      <c r="C12" s="15" t="n">
        <v>401</v>
      </c>
      <c r="D12" s="15" t="n">
        <v>2621</v>
      </c>
      <c r="E12" s="27"/>
    </row>
    <row r="13" s="26" customFormat="true" ht="18" hidden="false" customHeight="true" outlineLevel="0" collapsed="false">
      <c r="A13" s="18" t="s">
        <v>13</v>
      </c>
      <c r="B13" s="19" t="n">
        <f aca="false">SUM(C13:D13)</f>
        <v>34252</v>
      </c>
      <c r="C13" s="19" t="n">
        <v>14429</v>
      </c>
      <c r="D13" s="19" t="n">
        <v>19823</v>
      </c>
      <c r="E13" s="27"/>
    </row>
    <row r="14" s="26" customFormat="true" ht="18" hidden="false" customHeight="true" outlineLevel="0" collapsed="false">
      <c r="A14" s="18" t="s">
        <v>14</v>
      </c>
      <c r="B14" s="19" t="n">
        <f aca="false">SUM(C14:D14)</f>
        <v>150479</v>
      </c>
      <c r="C14" s="19" t="n">
        <v>85359</v>
      </c>
      <c r="D14" s="19" t="n">
        <v>65120</v>
      </c>
      <c r="E14" s="15"/>
    </row>
    <row r="15" s="26" customFormat="true" ht="18" hidden="false" customHeight="true" outlineLevel="0" collapsed="false">
      <c r="A15" s="22" t="s">
        <v>15</v>
      </c>
      <c r="B15" s="19"/>
      <c r="C15" s="15"/>
      <c r="D15" s="15"/>
    </row>
    <row r="16" s="26" customFormat="true" ht="18" hidden="false" customHeight="true" outlineLevel="0" collapsed="false">
      <c r="A16" s="18" t="s">
        <v>16</v>
      </c>
      <c r="B16" s="19" t="n">
        <f aca="false">SUM(C16:D16)</f>
        <v>12714</v>
      </c>
      <c r="C16" s="19" t="n">
        <v>11059</v>
      </c>
      <c r="D16" s="19" t="n">
        <v>1655</v>
      </c>
      <c r="E16" s="15"/>
    </row>
    <row r="17" s="26" customFormat="true" ht="18" hidden="false" customHeight="true" outlineLevel="0" collapsed="false">
      <c r="A17" s="22" t="s">
        <v>17</v>
      </c>
      <c r="B17" s="19"/>
      <c r="C17" s="15"/>
      <c r="D17" s="15"/>
    </row>
    <row r="18" s="26" customFormat="true" ht="18" hidden="false" customHeight="true" outlineLevel="0" collapsed="false">
      <c r="A18" s="18" t="s">
        <v>18</v>
      </c>
      <c r="B18" s="19" t="n">
        <f aca="false">SUM(C18:D18)</f>
        <v>4653</v>
      </c>
      <c r="C18" s="19" t="n">
        <v>4441</v>
      </c>
      <c r="D18" s="19" t="n">
        <v>212</v>
      </c>
      <c r="E18" s="15"/>
    </row>
    <row r="19" s="26" customFormat="true" ht="18" hidden="false" customHeight="true" outlineLevel="0" collapsed="false">
      <c r="A19" s="22" t="s">
        <v>19</v>
      </c>
      <c r="B19" s="19"/>
      <c r="C19" s="15"/>
      <c r="D19" s="15"/>
    </row>
    <row r="20" s="26" customFormat="true" ht="18" hidden="false" customHeight="true" outlineLevel="0" collapsed="false">
      <c r="A20" s="18" t="s">
        <v>20</v>
      </c>
      <c r="B20" s="19" t="n">
        <f aca="false">SUM(C20:D20)</f>
        <v>9951</v>
      </c>
      <c r="C20" s="19" t="n">
        <v>5860</v>
      </c>
      <c r="D20" s="19" t="n">
        <v>4091</v>
      </c>
      <c r="E20" s="15"/>
    </row>
    <row r="21" s="26" customFormat="true" ht="18" hidden="false" customHeight="true" outlineLevel="0" collapsed="false">
      <c r="A21" s="22" t="s">
        <v>21</v>
      </c>
      <c r="B21" s="19"/>
      <c r="C21" s="15"/>
      <c r="D21" s="15"/>
    </row>
    <row r="22" s="26" customFormat="true" ht="18" hidden="false" customHeight="true" outlineLevel="0" collapsed="false">
      <c r="A22" s="28" t="s">
        <v>22</v>
      </c>
      <c r="B22" s="19" t="n">
        <f aca="false">SUM(C22:D22)</f>
        <v>0</v>
      </c>
      <c r="C22" s="19" t="n">
        <v>0</v>
      </c>
      <c r="D22" s="19" t="n">
        <v>0</v>
      </c>
    </row>
    <row r="23" s="26" customFormat="true" ht="21.75" hidden="false" customHeight="true" outlineLevel="0" collapsed="false">
      <c r="B23" s="29" t="s">
        <v>23</v>
      </c>
      <c r="C23" s="29"/>
      <c r="D23" s="29"/>
    </row>
    <row r="24" s="32" customFormat="true" ht="18" hidden="false" customHeight="true" outlineLevel="0" collapsed="false">
      <c r="A24" s="11" t="s">
        <v>6</v>
      </c>
      <c r="B24" s="30" t="n">
        <f aca="false">SUM(B26:B41)</f>
        <v>99.9995729579919</v>
      </c>
      <c r="C24" s="30" t="n">
        <f aca="false">SUM(C26:C41)</f>
        <v>99.9992328346759</v>
      </c>
      <c r="D24" s="30" t="n">
        <f aca="false">SUM(D26:D41)</f>
        <v>100</v>
      </c>
      <c r="E24" s="31"/>
    </row>
    <row r="25" s="32" customFormat="true" ht="8.25" hidden="false" customHeight="true" outlineLevel="0" collapsed="false">
      <c r="A25" s="11"/>
      <c r="B25" s="33"/>
      <c r="C25" s="30"/>
      <c r="D25" s="30"/>
      <c r="E25" s="31"/>
    </row>
    <row r="26" s="21" customFormat="true" ht="18" hidden="false" customHeight="true" outlineLevel="0" collapsed="false">
      <c r="A26" s="18" t="s">
        <v>7</v>
      </c>
      <c r="B26" s="33" t="n">
        <f aca="false">SUM(B7*100/B$5)</f>
        <v>1.70304352839189</v>
      </c>
      <c r="C26" s="33" t="n">
        <f aca="false">SUM(C7*100/C$5)</f>
        <v>2.2608362102033</v>
      </c>
      <c r="D26" s="33" t="n">
        <f aca="false">SUM(D7*100/D$5)</f>
        <v>1.00270663366051</v>
      </c>
      <c r="E26" s="23"/>
    </row>
    <row r="27" s="21" customFormat="true" ht="18" hidden="false" customHeight="true" outlineLevel="0" collapsed="false">
      <c r="A27" s="22" t="s">
        <v>24</v>
      </c>
      <c r="B27" s="33"/>
      <c r="C27" s="33"/>
      <c r="D27" s="33"/>
      <c r="E27" s="23"/>
    </row>
    <row r="28" s="21" customFormat="true" ht="18" hidden="false" customHeight="true" outlineLevel="0" collapsed="false">
      <c r="A28" s="18" t="s">
        <v>9</v>
      </c>
      <c r="B28" s="33" t="n">
        <f aca="false">SUM(B9*100/B$5)</f>
        <v>4.63724916620048</v>
      </c>
      <c r="C28" s="33" t="n">
        <f aca="false">SUM(C9*100/C$5)</f>
        <v>3.05715381664749</v>
      </c>
      <c r="D28" s="33" t="n">
        <f aca="false">SUM(D9*100/D$5)</f>
        <v>6.62113871256706</v>
      </c>
      <c r="E28" s="23"/>
    </row>
    <row r="29" s="21" customFormat="true" ht="18" hidden="false" customHeight="true" outlineLevel="0" collapsed="false">
      <c r="A29" s="18" t="s">
        <v>10</v>
      </c>
      <c r="B29" s="33" t="n">
        <f aca="false">SUM(B10*100/B$5)</f>
        <v>1.81492853451994</v>
      </c>
      <c r="C29" s="33" t="n">
        <f aca="false">SUM(C10*100/C$5)</f>
        <v>1.43306482546989</v>
      </c>
      <c r="D29" s="33" t="n">
        <f aca="false">SUM(D10*100/D$5)</f>
        <v>2.29437771506179</v>
      </c>
      <c r="E29" s="23"/>
    </row>
    <row r="30" s="26" customFormat="true" ht="18" hidden="false" customHeight="true" outlineLevel="0" collapsed="false">
      <c r="A30" s="22" t="s">
        <v>25</v>
      </c>
      <c r="B30" s="33"/>
      <c r="C30" s="33"/>
      <c r="D30" s="33"/>
      <c r="E30" s="25"/>
    </row>
    <row r="31" s="26" customFormat="true" ht="18" hidden="false" customHeight="true" outlineLevel="0" collapsed="false">
      <c r="A31" s="18" t="s">
        <v>12</v>
      </c>
      <c r="B31" s="33" t="n">
        <f aca="false">SUM(B12*100/B$5)</f>
        <v>1.29052094854571</v>
      </c>
      <c r="C31" s="33" t="n">
        <f aca="false">SUM(C12*100/C$5)</f>
        <v>0.307633294975067</v>
      </c>
      <c r="D31" s="33" t="n">
        <f aca="false">SUM(D12*100/D$5)</f>
        <v>2.52458605842861</v>
      </c>
      <c r="E31" s="25"/>
    </row>
    <row r="32" s="26" customFormat="true" ht="18" hidden="false" customHeight="true" outlineLevel="0" collapsed="false">
      <c r="A32" s="18" t="s">
        <v>26</v>
      </c>
      <c r="B32" s="33" t="n">
        <f aca="false">SUM(B13*100/B$5)</f>
        <v>14.6270428622064</v>
      </c>
      <c r="C32" s="33" t="n">
        <f aca="false">SUM(C13*100/C$5)</f>
        <v>11.0694284618335</v>
      </c>
      <c r="D32" s="33" t="n">
        <f aca="false">SUM(D13*100/D$5)</f>
        <v>19.0938074918849</v>
      </c>
      <c r="E32" s="25"/>
    </row>
    <row r="33" s="26" customFormat="true" ht="18" hidden="false" customHeight="true" outlineLevel="0" collapsed="false">
      <c r="A33" s="18" t="s">
        <v>14</v>
      </c>
      <c r="B33" s="33" t="n">
        <f aca="false">SUM(B14*100/B$5)</f>
        <v>64.2608543402415</v>
      </c>
      <c r="C33" s="33" t="n">
        <f aca="false">SUM(C14*100/C$5)</f>
        <v>65.4844649021864</v>
      </c>
      <c r="D33" s="33" t="n">
        <f aca="false">SUM(D14*100/D$5)</f>
        <v>62.7245494562652</v>
      </c>
    </row>
    <row r="34" s="26" customFormat="true" ht="18" hidden="false" customHeight="true" outlineLevel="0" collapsed="false">
      <c r="A34" s="22" t="s">
        <v>27</v>
      </c>
      <c r="B34" s="33"/>
      <c r="C34" s="33"/>
      <c r="D34" s="33"/>
    </row>
    <row r="35" s="26" customFormat="true" ht="18" hidden="false" customHeight="true" outlineLevel="0" collapsed="false">
      <c r="A35" s="18" t="s">
        <v>16</v>
      </c>
      <c r="B35" s="33" t="n">
        <f aca="false">SUM(B16*100/B$5)</f>
        <v>5.42941209126742</v>
      </c>
      <c r="C35" s="33" t="n">
        <f aca="false">SUM(C16*100/C$5)</f>
        <v>8.48408131952436</v>
      </c>
      <c r="D35" s="33" t="n">
        <f aca="false">SUM(D16*100/D$5)</f>
        <v>1.5941205367033</v>
      </c>
    </row>
    <row r="36" s="26" customFormat="true" ht="18" hidden="false" customHeight="true" outlineLevel="0" collapsed="false">
      <c r="A36" s="22" t="s">
        <v>28</v>
      </c>
      <c r="B36" s="33"/>
      <c r="C36" s="33"/>
      <c r="D36" s="33"/>
    </row>
    <row r="37" s="26" customFormat="true" ht="18" hidden="false" customHeight="true" outlineLevel="0" collapsed="false">
      <c r="A37" s="18" t="s">
        <v>18</v>
      </c>
      <c r="B37" s="33" t="n">
        <f aca="false">SUM(B18*100/B$5)</f>
        <v>1.98702646379324</v>
      </c>
      <c r="C37" s="33" t="n">
        <f aca="false">SUM(C18*100/C$5)</f>
        <v>3.40698120444956</v>
      </c>
      <c r="D37" s="33" t="n">
        <f aca="false">SUM(D18*100/D$5)</f>
        <v>0.204201543070151</v>
      </c>
    </row>
    <row r="38" s="26" customFormat="true" ht="18" hidden="false" customHeight="true" outlineLevel="0" collapsed="false">
      <c r="A38" s="22" t="s">
        <v>29</v>
      </c>
      <c r="B38" s="33"/>
      <c r="C38" s="33"/>
      <c r="D38" s="33"/>
    </row>
    <row r="39" s="26" customFormat="true" ht="18" hidden="false" customHeight="true" outlineLevel="0" collapsed="false">
      <c r="A39" s="18" t="s">
        <v>20</v>
      </c>
      <c r="B39" s="33" t="n">
        <f aca="false">SUM(B20*100/B$5)</f>
        <v>4.2494950228254</v>
      </c>
      <c r="C39" s="33" t="n">
        <f aca="false">SUM(C20*100/C$5)</f>
        <v>4.49558879938627</v>
      </c>
      <c r="D39" s="33" t="n">
        <f aca="false">SUM(D20*100/D$5)</f>
        <v>3.94051185235843</v>
      </c>
    </row>
    <row r="40" s="26" customFormat="true" ht="18" hidden="false" customHeight="true" outlineLevel="0" collapsed="false">
      <c r="A40" s="22" t="s">
        <v>30</v>
      </c>
      <c r="B40" s="33"/>
      <c r="C40" s="33"/>
      <c r="D40" s="33"/>
    </row>
    <row r="41" s="26" customFormat="true" ht="18" hidden="false" customHeight="true" outlineLevel="0" collapsed="false">
      <c r="A41" s="34" t="s">
        <v>22</v>
      </c>
      <c r="B41" s="33" t="n">
        <f aca="false">SUM(B22*100/B$5)</f>
        <v>0</v>
      </c>
      <c r="C41" s="33" t="n">
        <f aca="false">SUM(C22*100/C$5)</f>
        <v>0</v>
      </c>
      <c r="D41" s="33" t="n">
        <f aca="false">SUM(D22*100/D$5)</f>
        <v>0</v>
      </c>
    </row>
    <row r="42" s="26" customFormat="true" ht="18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true" verticalCentered="tru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11-06T06:58:33Z</cp:lastPrinted>
  <dcterms:modified xsi:type="dcterms:W3CDTF">2009-03-31T08:07:22Z</dcterms:modified>
  <cp:revision>0</cp:revision>
  <dc:subject/>
  <dc:title/>
</cp:coreProperties>
</file>