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 เดือนตุล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92202</v>
      </c>
      <c r="C5" s="12" t="n">
        <v>422561</v>
      </c>
      <c r="D5" s="12" t="n">
        <v>369641</v>
      </c>
    </row>
    <row r="6" s="13" customFormat="true" ht="6" hidden="false" customHeight="true" outlineLevel="0" collapsed="false">
      <c r="A6" s="11"/>
      <c r="B6" s="14"/>
      <c r="C6" s="14"/>
      <c r="D6" s="14"/>
    </row>
    <row r="7" s="17" customFormat="true" ht="18" hidden="false" customHeight="true" outlineLevel="0" collapsed="false">
      <c r="A7" s="15" t="s">
        <v>7</v>
      </c>
      <c r="B7" s="16"/>
      <c r="C7" s="16"/>
      <c r="D7" s="16"/>
    </row>
    <row r="8" s="17" customFormat="true" ht="18" hidden="false" customHeight="true" outlineLevel="0" collapsed="false">
      <c r="A8" s="18" t="s">
        <v>8</v>
      </c>
      <c r="B8" s="16" t="n">
        <v>15554</v>
      </c>
      <c r="C8" s="16" t="n">
        <v>11408</v>
      </c>
      <c r="D8" s="16" t="n">
        <v>4146</v>
      </c>
    </row>
    <row r="9" s="17" customFormat="true" ht="18" hidden="false" customHeight="true" outlineLevel="0" collapsed="false">
      <c r="A9" s="15" t="s">
        <v>9</v>
      </c>
      <c r="B9" s="16" t="n">
        <v>24052</v>
      </c>
      <c r="C9" s="16" t="n">
        <v>8527</v>
      </c>
      <c r="D9" s="16" t="n">
        <v>15525</v>
      </c>
    </row>
    <row r="10" s="17" customFormat="true" ht="18" hidden="false" customHeight="true" outlineLevel="0" collapsed="false">
      <c r="A10" s="15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6" t="n">
        <v>44654</v>
      </c>
      <c r="C11" s="16" t="n">
        <v>22364</v>
      </c>
      <c r="D11" s="16" t="n">
        <v>22290</v>
      </c>
    </row>
    <row r="12" customFormat="false" ht="18" hidden="false" customHeight="true" outlineLevel="0" collapsed="false">
      <c r="A12" s="15" t="s">
        <v>12</v>
      </c>
      <c r="B12" s="16" t="n">
        <v>36990</v>
      </c>
      <c r="C12" s="16" t="n">
        <v>12703</v>
      </c>
      <c r="D12" s="16" t="n">
        <v>24287</v>
      </c>
    </row>
    <row r="13" customFormat="false" ht="18" hidden="false" customHeight="true" outlineLevel="0" collapsed="false">
      <c r="A13" s="15" t="s">
        <v>13</v>
      </c>
      <c r="B13" s="16" t="n">
        <v>206186</v>
      </c>
      <c r="C13" s="16" t="n">
        <v>75336</v>
      </c>
      <c r="D13" s="16" t="n">
        <v>130850</v>
      </c>
    </row>
    <row r="14" customFormat="false" ht="18" hidden="false" customHeight="true" outlineLevel="0" collapsed="false">
      <c r="A14" s="15" t="s">
        <v>14</v>
      </c>
      <c r="B14" s="19"/>
      <c r="C14" s="19"/>
      <c r="D14" s="19"/>
    </row>
    <row r="15" customFormat="false" ht="18" hidden="false" customHeight="true" outlineLevel="0" collapsed="false">
      <c r="A15" s="18" t="s">
        <v>15</v>
      </c>
      <c r="B15" s="16" t="n">
        <v>256481</v>
      </c>
      <c r="C15" s="16" t="n">
        <v>150727</v>
      </c>
      <c r="D15" s="16" t="n">
        <v>105754</v>
      </c>
    </row>
    <row r="16" customFormat="false" ht="18" hidden="false" customHeight="true" outlineLevel="0" collapsed="false">
      <c r="A16" s="15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6" t="n">
        <v>84405</v>
      </c>
      <c r="C17" s="16" t="n">
        <v>63130</v>
      </c>
      <c r="D17" s="16" t="n">
        <v>21275</v>
      </c>
    </row>
    <row r="18" customFormat="false" ht="18" hidden="false" customHeight="true" outlineLevel="0" collapsed="false">
      <c r="A18" s="15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6" t="n">
        <v>51944</v>
      </c>
      <c r="C19" s="16" t="n">
        <v>49579</v>
      </c>
      <c r="D19" s="16" t="n">
        <v>2365</v>
      </c>
    </row>
    <row r="20" customFormat="false" ht="18" hidden="false" customHeight="true" outlineLevel="0" collapsed="false">
      <c r="A20" s="15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6" t="n">
        <v>71936</v>
      </c>
      <c r="C21" s="16" t="n">
        <v>28787</v>
      </c>
      <c r="D21" s="16" t="n">
        <v>43149</v>
      </c>
    </row>
    <row r="22" customFormat="false" ht="18" hidden="false" customHeight="true" outlineLevel="0" collapsed="false">
      <c r="A22" s="20" t="s">
        <v>22</v>
      </c>
      <c r="B22" s="16" t="s">
        <v>23</v>
      </c>
      <c r="C22" s="16" t="s">
        <v>23</v>
      </c>
      <c r="D22" s="16" t="s">
        <v>23</v>
      </c>
    </row>
    <row r="23" s="3" customFormat="true" ht="21.75" hidden="false" customHeight="true" outlineLevel="0" collapsed="false">
      <c r="B23" s="21"/>
      <c r="C23" s="11" t="s">
        <v>24</v>
      </c>
      <c r="D23" s="11"/>
    </row>
    <row r="24" s="13" customFormat="true" ht="18" hidden="false" customHeight="true" outlineLevel="0" collapsed="false">
      <c r="A24" s="11" t="s">
        <v>6</v>
      </c>
      <c r="B24" s="22" t="n">
        <f aca="false">SUM(B26:B41)</f>
        <v>100</v>
      </c>
      <c r="C24" s="22" t="n">
        <f aca="false">SUM(C26:C41)</f>
        <v>100</v>
      </c>
      <c r="D24" s="22" t="n">
        <f aca="false">SUM(D26:D41)</f>
        <v>100</v>
      </c>
    </row>
    <row r="25" s="13" customFormat="true" ht="0.75" hidden="false" customHeight="true" outlineLevel="0" collapsed="false">
      <c r="A25" s="11"/>
      <c r="B25" s="23"/>
      <c r="C25" s="23"/>
      <c r="D25" s="23"/>
    </row>
    <row r="26" s="17" customFormat="true" ht="18" hidden="false" customHeight="true" outlineLevel="0" collapsed="false">
      <c r="A26" s="15" t="s">
        <v>7</v>
      </c>
      <c r="B26" s="23"/>
      <c r="C26" s="23"/>
      <c r="D26" s="23"/>
    </row>
    <row r="27" s="17" customFormat="true" ht="18" hidden="false" customHeight="true" outlineLevel="0" collapsed="false">
      <c r="A27" s="18" t="s">
        <v>8</v>
      </c>
      <c r="B27" s="23" t="n">
        <f aca="false">B8/B5*100</f>
        <v>1.9633881257558</v>
      </c>
      <c r="C27" s="23" t="n">
        <f aca="false">C8/C5*100</f>
        <v>2.69972855990023</v>
      </c>
      <c r="D27" s="23" t="n">
        <f aca="false">D8/D5*100</f>
        <v>1.1216288236424</v>
      </c>
    </row>
    <row r="28" s="17" customFormat="true" ht="18" hidden="false" customHeight="true" outlineLevel="0" collapsed="false">
      <c r="A28" s="15" t="s">
        <v>9</v>
      </c>
      <c r="B28" s="23" t="n">
        <f aca="false">B9/B5*100</f>
        <v>3.03609432947657</v>
      </c>
      <c r="C28" s="23" t="n">
        <f aca="false">C9/C5*100</f>
        <v>2.01793350545838</v>
      </c>
      <c r="D28" s="23" t="n">
        <f aca="false">D9/D5*100</f>
        <v>4.20002110155529</v>
      </c>
    </row>
    <row r="29" s="17" customFormat="true" ht="18" hidden="false" customHeight="true" outlineLevel="0" collapsed="false">
      <c r="A29" s="15" t="s">
        <v>10</v>
      </c>
      <c r="B29" s="23"/>
      <c r="C29" s="23"/>
      <c r="D29" s="23"/>
    </row>
    <row r="30" customFormat="false" ht="18" hidden="false" customHeight="true" outlineLevel="0" collapsed="false">
      <c r="A30" s="18" t="s">
        <v>11</v>
      </c>
      <c r="B30" s="23" t="n">
        <f aca="false">B11/B5*100</f>
        <v>5.63669367156357</v>
      </c>
      <c r="C30" s="23" t="n">
        <f aca="false">C11/C5*100</f>
        <v>5.29249031500777</v>
      </c>
      <c r="D30" s="23" t="n">
        <f aca="false">D11/D5*100</f>
        <v>6.03017522406876</v>
      </c>
    </row>
    <row r="31" customFormat="false" ht="18" hidden="false" customHeight="true" outlineLevel="0" collapsed="false">
      <c r="A31" s="15" t="s">
        <v>12</v>
      </c>
      <c r="B31" s="23" t="n">
        <f aca="false">B12/B5*100</f>
        <v>4.66926364740306</v>
      </c>
      <c r="C31" s="23" t="n">
        <f aca="false">C12/C5*100</f>
        <v>3.00619318867572</v>
      </c>
      <c r="D31" s="23" t="n">
        <f aca="false">D12/D5*100</f>
        <v>6.57042914611745</v>
      </c>
    </row>
    <row r="32" customFormat="false" ht="18" hidden="false" customHeight="true" outlineLevel="0" collapsed="false">
      <c r="A32" s="15" t="s">
        <v>25</v>
      </c>
      <c r="B32" s="23" t="n">
        <f aca="false">B13/B5*100</f>
        <v>26.0269476724371</v>
      </c>
      <c r="C32" s="23" t="n">
        <f aca="false">C13/C5*100</f>
        <v>17.8284318713748</v>
      </c>
      <c r="D32" s="23" t="n">
        <f aca="false">D13/D5*100</f>
        <v>35.3992116675369</v>
      </c>
    </row>
    <row r="33" customFormat="false" ht="18" hidden="false" customHeight="true" outlineLevel="0" collapsed="false">
      <c r="A33" s="15" t="s">
        <v>14</v>
      </c>
      <c r="B33" s="23"/>
      <c r="C33" s="23"/>
      <c r="D33" s="23"/>
    </row>
    <row r="34" customFormat="false" ht="18" hidden="false" customHeight="true" outlineLevel="0" collapsed="false">
      <c r="A34" s="18" t="s">
        <v>15</v>
      </c>
      <c r="B34" s="23" t="n">
        <f aca="false">B15/B5*100</f>
        <v>32.3757072059904</v>
      </c>
      <c r="C34" s="23" t="n">
        <f aca="false">C15/C5*100</f>
        <v>35.6698796150142</v>
      </c>
      <c r="D34" s="23" t="n">
        <f aca="false">D15/D5*100</f>
        <v>28.6099215184463</v>
      </c>
    </row>
    <row r="35" customFormat="false" ht="18" hidden="false" customHeight="true" outlineLevel="0" collapsed="false">
      <c r="A35" s="15" t="s">
        <v>16</v>
      </c>
      <c r="B35" s="23"/>
      <c r="C35" s="23"/>
      <c r="D35" s="23"/>
    </row>
    <row r="36" customFormat="false" ht="18" hidden="false" customHeight="true" outlineLevel="0" collapsed="false">
      <c r="A36" s="18" t="s">
        <v>17</v>
      </c>
      <c r="B36" s="23" t="n">
        <f aca="false">B17/B5*100</f>
        <v>10.6544795393094</v>
      </c>
      <c r="C36" s="23" t="n">
        <f aca="false">C17/C5*100</f>
        <v>14.9398548375264</v>
      </c>
      <c r="D36" s="23" t="n">
        <f aca="false">D17/D5*100</f>
        <v>5.7555844725017</v>
      </c>
    </row>
    <row r="37" customFormat="false" ht="18" hidden="false" customHeight="true" outlineLevel="0" collapsed="false">
      <c r="A37" s="15" t="s">
        <v>18</v>
      </c>
      <c r="B37" s="23"/>
      <c r="C37" s="23"/>
      <c r="D37" s="23"/>
    </row>
    <row r="38" customFormat="false" ht="18" hidden="false" customHeight="true" outlineLevel="0" collapsed="false">
      <c r="A38" s="18" t="s">
        <v>19</v>
      </c>
      <c r="B38" s="23" t="n">
        <f aca="false">B19/B5*100</f>
        <v>6.55691351448242</v>
      </c>
      <c r="C38" s="23" t="n">
        <f aca="false">C19/C5*100</f>
        <v>11.7329805637529</v>
      </c>
      <c r="D38" s="23" t="n">
        <f aca="false">D19/D5*100</f>
        <v>0.63980997778926</v>
      </c>
    </row>
    <row r="39" customFormat="false" ht="18" hidden="false" customHeight="true" outlineLevel="0" collapsed="false">
      <c r="A39" s="15" t="s">
        <v>20</v>
      </c>
      <c r="B39" s="23"/>
      <c r="C39" s="23"/>
      <c r="D39" s="23"/>
    </row>
    <row r="40" customFormat="false" ht="18" hidden="false" customHeight="true" outlineLevel="0" collapsed="false">
      <c r="A40" s="18" t="s">
        <v>21</v>
      </c>
      <c r="B40" s="23" t="n">
        <f aca="false">B21/B5*100</f>
        <v>9.08051229358169</v>
      </c>
      <c r="C40" s="23" t="n">
        <f aca="false">C21/C5*100</f>
        <v>6.81250754328961</v>
      </c>
      <c r="D40" s="23" t="n">
        <f aca="false">D21/D5*100</f>
        <v>11.673218068342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9" hidden="false" customHeight="true" outlineLevel="0" collapsed="false"/>
    <row r="43" s="27" customFormat="true" ht="23.25" hidden="false" customHeight="true" outlineLevel="0" collapsed="false">
      <c r="A43" s="26" t="s">
        <v>27</v>
      </c>
      <c r="B43" s="26"/>
      <c r="C43" s="26"/>
      <c r="D43" s="26"/>
    </row>
    <row r="44" s="27" customFormat="true" ht="23.25" hidden="false" customHeight="true" outlineLevel="0" collapsed="false">
      <c r="A44" s="26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3-05T02:41:28Z</dcterms:modified>
  <cp:revision>0</cp:revision>
  <dc:subject/>
  <dc:title/>
</cp:coreProperties>
</file>