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อาชีพและเพศ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1</t>
    </r>
  </si>
  <si>
    <t xml:space="preserve">อาชีพ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t xml:space="preserve">ยอดรวม</t>
  </si>
  <si>
    <r>
      <rPr>
        <sz val="11.5"/>
        <rFont val="Angsana New"/>
        <family val="1"/>
      </rPr>
      <t xml:space="preserve">1. </t>
    </r>
    <r>
      <rPr>
        <sz val="11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1.5"/>
        <rFont val="Angsana New"/>
        <family val="1"/>
      </rPr>
      <t xml:space="preserve">2. </t>
    </r>
    <r>
      <rPr>
        <sz val="11.5"/>
        <rFont val="Noto Sans Devanagari"/>
        <family val="2"/>
      </rPr>
      <t xml:space="preserve">ผู้ประกอบวิชาชีพด้านต่างๆ</t>
    </r>
  </si>
  <si>
    <r>
      <rPr>
        <sz val="11.5"/>
        <rFont val="Angsana New"/>
        <family val="1"/>
      </rPr>
      <t xml:space="preserve">3. </t>
    </r>
    <r>
      <rPr>
        <sz val="11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1.5"/>
        <rFont val="Angsana New"/>
        <family val="1"/>
      </rPr>
      <t xml:space="preserve">4. </t>
    </r>
    <r>
      <rPr>
        <sz val="11.5"/>
        <rFont val="Noto Sans Devanagari"/>
        <family val="2"/>
      </rPr>
      <t xml:space="preserve">เสมียน</t>
    </r>
  </si>
  <si>
    <r>
      <rPr>
        <sz val="11.5"/>
        <rFont val="Angsana New"/>
        <family val="1"/>
      </rPr>
      <t xml:space="preserve">5. </t>
    </r>
    <r>
      <rPr>
        <sz val="11.5"/>
        <rFont val="Noto Sans Devanagari"/>
        <family val="2"/>
      </rPr>
      <t xml:space="preserve">พนักงานบริการและพนักงานในร้านค้าและตลาด </t>
    </r>
  </si>
  <si>
    <r>
      <rPr>
        <sz val="11.5"/>
        <rFont val="Angsana New"/>
        <family val="1"/>
      </rPr>
      <t xml:space="preserve">6. </t>
    </r>
    <r>
      <rPr>
        <sz val="11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1.5"/>
        <rFont val="Angsana New"/>
        <family val="1"/>
      </rPr>
      <t xml:space="preserve">7. </t>
    </r>
    <r>
      <rPr>
        <sz val="11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t xml:space="preserve"> </t>
  </si>
  <si>
    <r>
      <rPr>
        <sz val="11.5"/>
        <rFont val="Angsana New"/>
        <family val="1"/>
      </rPr>
      <t xml:space="preserve">8. </t>
    </r>
    <r>
      <rPr>
        <sz val="11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1.5"/>
        <rFont val="Angsana New"/>
        <family val="1"/>
      </rPr>
      <t xml:space="preserve">9. </t>
    </r>
    <r>
      <rPr>
        <sz val="11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1.5"/>
        <rFont val="Angsana New"/>
        <family val="1"/>
      </rPr>
      <t xml:space="preserve">10. </t>
    </r>
    <r>
      <rPr>
        <sz val="11.5"/>
        <rFont val="Noto Sans Devanagari"/>
        <family val="2"/>
      </rPr>
      <t xml:space="preserve">คนงานซึ่งมิได้จำแนกไว้ในหมวดอื่น</t>
    </r>
  </si>
  <si>
    <t xml:space="preserve">ชาย</t>
  </si>
  <si>
    <r>
      <rPr>
        <sz val="11.5"/>
        <rFont val="Angsana New"/>
        <family val="1"/>
      </rPr>
      <t xml:space="preserve">5. </t>
    </r>
    <r>
      <rPr>
        <sz val="11.5"/>
        <rFont val="Noto Sans Devanagari"/>
        <family val="2"/>
      </rPr>
      <t xml:space="preserve">พนักงานบริการและพนักงานในร้านค้าและตลาด</t>
    </r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 </t>
    </r>
    <r>
      <rPr>
        <sz val="13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1.5"/>
      <name val="Angsana New"/>
      <family val="1"/>
    </font>
    <font>
      <sz val="11.5"/>
      <name val="Noto Sans Devanagari"/>
      <family val="2"/>
    </font>
    <font>
      <sz val="14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6" activeCellId="0" sqref="B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0.71"/>
    <col collapsed="false" customWidth="true" hidden="false" outlineLevel="0" max="6" min="2" style="2" width="13.71"/>
    <col collapsed="false" customWidth="false" hidden="false" outlineLevel="0" max="257" min="7" style="2" width="9.14"/>
  </cols>
  <sheetData>
    <row r="1" s="4" customFormat="true" ht="30" hidden="false" customHeight="true" outlineLevel="0" collapsed="false">
      <c r="A1" s="3" t="s">
        <v>0</v>
      </c>
    </row>
    <row r="2" s="3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3" customFormat="true" ht="23.25" hidden="false" customHeight="true" outlineLevel="0" collapsed="false">
      <c r="A3" s="6" t="s">
        <v>7</v>
      </c>
      <c r="B3" s="7"/>
      <c r="C3" s="7"/>
      <c r="D3" s="7"/>
      <c r="E3" s="7"/>
      <c r="F3" s="7"/>
    </row>
    <row r="4" s="11" customFormat="true" ht="18" hidden="false" customHeight="true" outlineLevel="0" collapsed="false">
      <c r="A4" s="8" t="s">
        <v>8</v>
      </c>
      <c r="B4" s="9" t="n">
        <f aca="false">(C4+D4+E4+F4)/4</f>
        <v>242787.25</v>
      </c>
      <c r="C4" s="10" t="n">
        <f aca="false">C22+C40</f>
        <v>252641</v>
      </c>
      <c r="D4" s="10" t="n">
        <f aca="false">D22+D40</f>
        <v>248151</v>
      </c>
      <c r="E4" s="10" t="n">
        <f aca="false">E22+E40</f>
        <v>236188</v>
      </c>
      <c r="F4" s="10" t="n">
        <f aca="false">F22+F40</f>
        <v>234169</v>
      </c>
    </row>
    <row r="5" s="16" customFormat="true" ht="18.95" hidden="false" customHeight="true" outlineLevel="0" collapsed="false">
      <c r="A5" s="12" t="s">
        <v>9</v>
      </c>
      <c r="B5" s="13" t="n">
        <f aca="false">(C5+D5+E5+F5)/4</f>
        <v>5684.5</v>
      </c>
      <c r="C5" s="14" t="n">
        <v>11082</v>
      </c>
      <c r="D5" s="14" t="n">
        <v>5352</v>
      </c>
      <c r="E5" s="15" t="n">
        <f aca="false">E23+E41</f>
        <v>2316</v>
      </c>
      <c r="F5" s="15" t="n">
        <f aca="false">F23+F41</f>
        <v>3988</v>
      </c>
    </row>
    <row r="6" s="16" customFormat="true" ht="18.95" hidden="false" customHeight="true" outlineLevel="0" collapsed="false">
      <c r="A6" s="17" t="s">
        <v>10</v>
      </c>
      <c r="B6" s="13"/>
      <c r="C6" s="18"/>
      <c r="D6" s="18"/>
      <c r="E6" s="15"/>
      <c r="F6" s="15"/>
    </row>
    <row r="7" s="16" customFormat="true" ht="18.95" hidden="false" customHeight="true" outlineLevel="0" collapsed="false">
      <c r="A7" s="12" t="s">
        <v>11</v>
      </c>
      <c r="B7" s="13" t="n">
        <f aca="false">(C7+D7+E7+F7)/4</f>
        <v>11324.75</v>
      </c>
      <c r="C7" s="14" t="n">
        <f aca="false">C25+C43</f>
        <v>10724</v>
      </c>
      <c r="D7" s="14" t="n">
        <f aca="false">D25+D43</f>
        <v>11529</v>
      </c>
      <c r="E7" s="15" t="n">
        <f aca="false">E25+E43</f>
        <v>12187</v>
      </c>
      <c r="F7" s="15" t="n">
        <f aca="false">F25+F43</f>
        <v>10859</v>
      </c>
    </row>
    <row r="8" s="16" customFormat="true" ht="18.95" hidden="false" customHeight="true" outlineLevel="0" collapsed="false">
      <c r="A8" s="12" t="s">
        <v>12</v>
      </c>
      <c r="B8" s="13" t="n">
        <f aca="false">(C8+D8+E8+F8)/4</f>
        <v>4545.25</v>
      </c>
      <c r="C8" s="14" t="n">
        <f aca="false">C26+C44</f>
        <v>5230</v>
      </c>
      <c r="D8" s="14" t="n">
        <f aca="false">D26+D44</f>
        <v>4970</v>
      </c>
      <c r="E8" s="15" t="n">
        <f aca="false">E26+E44</f>
        <v>3731</v>
      </c>
      <c r="F8" s="15" t="n">
        <f aca="false">F26+F44</f>
        <v>4250</v>
      </c>
    </row>
    <row r="9" customFormat="false" ht="18.95" hidden="false" customHeight="true" outlineLevel="0" collapsed="false">
      <c r="A9" s="17" t="s">
        <v>13</v>
      </c>
      <c r="B9" s="13"/>
      <c r="C9" s="19"/>
      <c r="D9" s="19"/>
      <c r="E9" s="15"/>
      <c r="F9" s="15"/>
    </row>
    <row r="10" customFormat="false" ht="18.95" hidden="false" customHeight="true" outlineLevel="0" collapsed="false">
      <c r="A10" s="12" t="s">
        <v>14</v>
      </c>
      <c r="B10" s="13" t="n">
        <f aca="false">(C10+D10+E10+F10)/4</f>
        <v>5171.75</v>
      </c>
      <c r="C10" s="14" t="n">
        <v>5551</v>
      </c>
      <c r="D10" s="14" t="n">
        <v>6687</v>
      </c>
      <c r="E10" s="15" t="n">
        <f aca="false">E28+E46</f>
        <v>5427</v>
      </c>
      <c r="F10" s="15" t="n">
        <f aca="false">F28+F46</f>
        <v>3022</v>
      </c>
    </row>
    <row r="11" customFormat="false" ht="18.95" hidden="false" customHeight="true" outlineLevel="0" collapsed="false">
      <c r="A11" s="12" t="s">
        <v>15</v>
      </c>
      <c r="B11" s="13" t="n">
        <f aca="false">(C11+D11+E11+F11)/4</f>
        <v>30693.75</v>
      </c>
      <c r="C11" s="14" t="n">
        <v>27276</v>
      </c>
      <c r="D11" s="14" t="n">
        <v>31032</v>
      </c>
      <c r="E11" s="15" t="n">
        <f aca="false">E29+E47</f>
        <v>30215</v>
      </c>
      <c r="F11" s="15" t="n">
        <f aca="false">F29+F47</f>
        <v>34252</v>
      </c>
    </row>
    <row r="12" customFormat="false" ht="18.95" hidden="false" customHeight="true" outlineLevel="0" collapsed="false">
      <c r="A12" s="12" t="s">
        <v>16</v>
      </c>
      <c r="B12" s="13" t="n">
        <f aca="false">(C12+D12+E12+F12)/4</f>
        <v>158538</v>
      </c>
      <c r="C12" s="14" t="n">
        <v>164767</v>
      </c>
      <c r="D12" s="14" t="n">
        <v>163440</v>
      </c>
      <c r="E12" s="15" t="n">
        <f aca="false">E30+E48</f>
        <v>155466</v>
      </c>
      <c r="F12" s="15" t="n">
        <f aca="false">F30+F48</f>
        <v>150479</v>
      </c>
    </row>
    <row r="13" customFormat="false" ht="18.95" hidden="false" customHeight="true" outlineLevel="0" collapsed="false">
      <c r="A13" s="17" t="s">
        <v>17</v>
      </c>
      <c r="B13" s="13"/>
      <c r="C13" s="14"/>
      <c r="D13" s="14"/>
      <c r="E13" s="15"/>
      <c r="F13" s="15"/>
    </row>
    <row r="14" customFormat="false" ht="18.95" hidden="false" customHeight="true" outlineLevel="0" collapsed="false">
      <c r="A14" s="12" t="s">
        <v>18</v>
      </c>
      <c r="B14" s="13" t="n">
        <f aca="false">(C14+D14+E14+F14)/4</f>
        <v>12207.5</v>
      </c>
      <c r="C14" s="14" t="n">
        <v>11029</v>
      </c>
      <c r="D14" s="14" t="n">
        <v>11400</v>
      </c>
      <c r="E14" s="15" t="n">
        <f aca="false">E32+E50</f>
        <v>13687</v>
      </c>
      <c r="F14" s="15" t="n">
        <f aca="false">F32+F50</f>
        <v>12714</v>
      </c>
    </row>
    <row r="15" customFormat="false" ht="18.95" hidden="false" customHeight="true" outlineLevel="0" collapsed="false">
      <c r="A15" s="17" t="s">
        <v>19</v>
      </c>
      <c r="B15" s="13"/>
      <c r="C15" s="19" t="s">
        <v>20</v>
      </c>
      <c r="D15" s="19" t="s">
        <v>20</v>
      </c>
      <c r="E15" s="15"/>
      <c r="F15" s="15"/>
    </row>
    <row r="16" customFormat="false" ht="18.95" hidden="false" customHeight="true" outlineLevel="0" collapsed="false">
      <c r="A16" s="12" t="s">
        <v>21</v>
      </c>
      <c r="B16" s="13" t="n">
        <f aca="false">(C16+D16+E16+F16)/4</f>
        <v>4152</v>
      </c>
      <c r="C16" s="14" t="n">
        <v>5577</v>
      </c>
      <c r="D16" s="14" t="n">
        <v>2891</v>
      </c>
      <c r="E16" s="15" t="n">
        <f aca="false">E34+E52</f>
        <v>3487</v>
      </c>
      <c r="F16" s="15" t="n">
        <f aca="false">F34+F52</f>
        <v>4653</v>
      </c>
    </row>
    <row r="17" customFormat="false" ht="18.95" hidden="false" customHeight="true" outlineLevel="0" collapsed="false">
      <c r="A17" s="17" t="s">
        <v>22</v>
      </c>
      <c r="B17" s="13"/>
      <c r="C17" s="19"/>
      <c r="D17" s="19"/>
      <c r="E17" s="15"/>
      <c r="F17" s="15"/>
    </row>
    <row r="18" customFormat="false" ht="18.95" hidden="false" customHeight="true" outlineLevel="0" collapsed="false">
      <c r="A18" s="12" t="s">
        <v>23</v>
      </c>
      <c r="B18" s="13" t="n">
        <f aca="false">(C18+D18+E18+F18)/4</f>
        <v>10469.25</v>
      </c>
      <c r="C18" s="14" t="n">
        <f aca="false">C36+C54</f>
        <v>11405</v>
      </c>
      <c r="D18" s="14" t="n">
        <f aca="false">D36+D54</f>
        <v>10849</v>
      </c>
      <c r="E18" s="15" t="n">
        <f aca="false">E36+E54</f>
        <v>9672</v>
      </c>
      <c r="F18" s="15" t="n">
        <f aca="false">F36+F54</f>
        <v>9951</v>
      </c>
    </row>
    <row r="19" customFormat="false" ht="18.95" hidden="false" customHeight="true" outlineLevel="0" collapsed="false">
      <c r="A19" s="17" t="s">
        <v>24</v>
      </c>
      <c r="B19" s="13"/>
      <c r="C19" s="14"/>
      <c r="D19" s="14"/>
      <c r="E19" s="15"/>
      <c r="F19" s="15"/>
    </row>
    <row r="20" customFormat="false" ht="18.95" hidden="false" customHeight="true" outlineLevel="0" collapsed="false">
      <c r="A20" s="12" t="s">
        <v>25</v>
      </c>
      <c r="B20" s="13" t="n">
        <f aca="false">(C20+D20+E20+F20)/4</f>
        <v>0</v>
      </c>
      <c r="C20" s="14" t="n">
        <f aca="false">C38+C56</f>
        <v>0</v>
      </c>
      <c r="D20" s="14" t="n">
        <f aca="false">D38+D56</f>
        <v>0</v>
      </c>
      <c r="E20" s="15" t="n">
        <f aca="false">E38+E56</f>
        <v>0</v>
      </c>
      <c r="F20" s="15" t="n">
        <f aca="false">F38+F56</f>
        <v>0</v>
      </c>
    </row>
    <row r="21" customFormat="false" ht="18.75" hidden="false" customHeight="true" outlineLevel="0" collapsed="false">
      <c r="A21" s="20" t="s">
        <v>26</v>
      </c>
      <c r="B21" s="13"/>
      <c r="C21" s="13"/>
      <c r="D21" s="13"/>
      <c r="E21" s="13"/>
      <c r="F21" s="13"/>
    </row>
    <row r="22" s="11" customFormat="true" ht="18.95" hidden="false" customHeight="true" outlineLevel="0" collapsed="false">
      <c r="A22" s="21" t="s">
        <v>8</v>
      </c>
      <c r="B22" s="9" t="n">
        <f aca="false">(D22+C22+E22+F22)/4</f>
        <v>137093</v>
      </c>
      <c r="C22" s="22" t="n">
        <f aca="false">C23+C25+C26+C28+C29+C30+C32+C34+C36+C38</f>
        <v>143843</v>
      </c>
      <c r="D22" s="10" t="n">
        <v>142153</v>
      </c>
      <c r="E22" s="23" t="n">
        <v>132026</v>
      </c>
      <c r="F22" s="23" t="n">
        <v>130350</v>
      </c>
    </row>
    <row r="23" s="16" customFormat="true" ht="18.95" hidden="false" customHeight="true" outlineLevel="0" collapsed="false">
      <c r="A23" s="12" t="s">
        <v>9</v>
      </c>
      <c r="B23" s="13" t="n">
        <f aca="false">(C23+D23+E23+F23)/4</f>
        <v>4600.5</v>
      </c>
      <c r="C23" s="14" t="n">
        <v>8336</v>
      </c>
      <c r="D23" s="14" t="n">
        <v>4881</v>
      </c>
      <c r="E23" s="15" t="n">
        <v>2238</v>
      </c>
      <c r="F23" s="15" t="n">
        <v>2947</v>
      </c>
    </row>
    <row r="24" s="16" customFormat="true" ht="18.95" hidden="false" customHeight="true" outlineLevel="0" collapsed="false">
      <c r="A24" s="17" t="s">
        <v>10</v>
      </c>
      <c r="B24" s="13"/>
      <c r="C24" s="18"/>
      <c r="D24" s="18"/>
      <c r="E24" s="18"/>
      <c r="F24" s="18"/>
    </row>
    <row r="25" s="16" customFormat="true" ht="18.95" hidden="false" customHeight="true" outlineLevel="0" collapsed="false">
      <c r="A25" s="12" t="s">
        <v>11</v>
      </c>
      <c r="B25" s="13" t="n">
        <f aca="false">(C25+D25+E25+F25)/4</f>
        <v>4407.5</v>
      </c>
      <c r="C25" s="14" t="n">
        <v>3706</v>
      </c>
      <c r="D25" s="14" t="n">
        <v>5268</v>
      </c>
      <c r="E25" s="15" t="n">
        <v>4671</v>
      </c>
      <c r="F25" s="24" t="n">
        <v>3985</v>
      </c>
    </row>
    <row r="26" s="16" customFormat="true" ht="18.95" hidden="false" customHeight="true" outlineLevel="0" collapsed="false">
      <c r="A26" s="12" t="s">
        <v>12</v>
      </c>
      <c r="B26" s="13" t="n">
        <f aca="false">(C26+D26+E26+F26)/4</f>
        <v>2552</v>
      </c>
      <c r="C26" s="14" t="n">
        <v>3416</v>
      </c>
      <c r="D26" s="14" t="n">
        <v>3054</v>
      </c>
      <c r="E26" s="15" t="n">
        <v>1870</v>
      </c>
      <c r="F26" s="15" t="n">
        <v>1868</v>
      </c>
    </row>
    <row r="27" customFormat="false" ht="18.95" hidden="false" customHeight="true" outlineLevel="0" collapsed="false">
      <c r="A27" s="17" t="s">
        <v>13</v>
      </c>
      <c r="B27" s="13"/>
      <c r="C27" s="19"/>
      <c r="D27" s="19"/>
      <c r="E27" s="19"/>
      <c r="F27" s="15"/>
    </row>
    <row r="28" customFormat="false" ht="18.95" hidden="false" customHeight="true" outlineLevel="0" collapsed="false">
      <c r="A28" s="12" t="s">
        <v>14</v>
      </c>
      <c r="B28" s="13" t="n">
        <f aca="false">(C28+D28+E28+F28)/4</f>
        <v>1411.75</v>
      </c>
      <c r="C28" s="14" t="n">
        <v>1714</v>
      </c>
      <c r="D28" s="14" t="n">
        <v>2221</v>
      </c>
      <c r="E28" s="15" t="n">
        <v>1311</v>
      </c>
      <c r="F28" s="14" t="n">
        <v>401</v>
      </c>
    </row>
    <row r="29" customFormat="false" ht="18.95" hidden="false" customHeight="true" outlineLevel="0" collapsed="false">
      <c r="A29" s="12" t="s">
        <v>27</v>
      </c>
      <c r="B29" s="13" t="n">
        <f aca="false">(C29+D29+E29+F29)/4</f>
        <v>13398</v>
      </c>
      <c r="C29" s="14" t="n">
        <v>11684</v>
      </c>
      <c r="D29" s="14" t="n">
        <v>14275</v>
      </c>
      <c r="E29" s="15" t="n">
        <v>13204</v>
      </c>
      <c r="F29" s="15" t="n">
        <v>14429</v>
      </c>
    </row>
    <row r="30" customFormat="false" ht="18.95" hidden="false" customHeight="true" outlineLevel="0" collapsed="false">
      <c r="A30" s="12" t="s">
        <v>16</v>
      </c>
      <c r="B30" s="13" t="n">
        <f aca="false">(C30+D30+E30+F30)/4</f>
        <v>89844.75</v>
      </c>
      <c r="C30" s="14" t="n">
        <v>93605</v>
      </c>
      <c r="D30" s="14" t="n">
        <v>92956</v>
      </c>
      <c r="E30" s="15" t="n">
        <v>87459</v>
      </c>
      <c r="F30" s="15" t="n">
        <v>85359</v>
      </c>
    </row>
    <row r="31" customFormat="false" ht="18.95" hidden="false" customHeight="true" outlineLevel="0" collapsed="false">
      <c r="A31" s="17" t="s">
        <v>17</v>
      </c>
      <c r="B31" s="13"/>
      <c r="C31" s="19"/>
      <c r="D31" s="19"/>
      <c r="E31" s="19"/>
      <c r="F31" s="14"/>
    </row>
    <row r="32" customFormat="false" ht="18.95" hidden="false" customHeight="true" outlineLevel="0" collapsed="false">
      <c r="A32" s="12" t="s">
        <v>18</v>
      </c>
      <c r="B32" s="13" t="n">
        <f aca="false">(C32+D32+E32+F32)/4</f>
        <v>10804</v>
      </c>
      <c r="C32" s="14" t="n">
        <v>9830</v>
      </c>
      <c r="D32" s="14" t="n">
        <v>10566</v>
      </c>
      <c r="E32" s="15" t="n">
        <v>11761</v>
      </c>
      <c r="F32" s="15" t="n">
        <v>11059</v>
      </c>
    </row>
    <row r="33" customFormat="false" ht="18.95" hidden="false" customHeight="true" outlineLevel="0" collapsed="false">
      <c r="A33" s="17" t="s">
        <v>19</v>
      </c>
      <c r="B33" s="13"/>
      <c r="C33" s="19"/>
      <c r="D33" s="19"/>
      <c r="E33" s="19"/>
      <c r="F33" s="14"/>
    </row>
    <row r="34" customFormat="false" ht="18.95" hidden="false" customHeight="true" outlineLevel="0" collapsed="false">
      <c r="A34" s="12" t="s">
        <v>21</v>
      </c>
      <c r="B34" s="13" t="n">
        <f aca="false">(C34+D34+E34+F34)/4</f>
        <v>3895.5</v>
      </c>
      <c r="C34" s="14" t="n">
        <v>4951</v>
      </c>
      <c r="D34" s="14" t="n">
        <v>2703</v>
      </c>
      <c r="E34" s="15" t="n">
        <v>3487</v>
      </c>
      <c r="F34" s="15" t="n">
        <v>4441</v>
      </c>
    </row>
    <row r="35" customFormat="false" ht="18.95" hidden="false" customHeight="true" outlineLevel="0" collapsed="false">
      <c r="A35" s="17" t="s">
        <v>22</v>
      </c>
      <c r="B35" s="13"/>
      <c r="C35" s="19"/>
      <c r="D35" s="19"/>
      <c r="E35" s="19"/>
      <c r="F35" s="14"/>
    </row>
    <row r="36" customFormat="false" ht="18.95" hidden="false" customHeight="true" outlineLevel="0" collapsed="false">
      <c r="A36" s="12" t="s">
        <v>23</v>
      </c>
      <c r="B36" s="13" t="n">
        <f aca="false">(C36+D36+E36+F36)/4</f>
        <v>6178.5</v>
      </c>
      <c r="C36" s="14" t="n">
        <v>6601</v>
      </c>
      <c r="D36" s="14" t="n">
        <v>6228</v>
      </c>
      <c r="E36" s="15" t="n">
        <v>6025</v>
      </c>
      <c r="F36" s="15" t="n">
        <v>5860</v>
      </c>
    </row>
    <row r="37" customFormat="false" ht="18.95" hidden="false" customHeight="true" outlineLevel="0" collapsed="false">
      <c r="A37" s="17" t="s">
        <v>24</v>
      </c>
      <c r="B37" s="13"/>
      <c r="C37" s="19"/>
      <c r="D37" s="19"/>
      <c r="E37" s="19"/>
      <c r="F37" s="14"/>
    </row>
    <row r="38" customFormat="false" ht="18.95" hidden="false" customHeight="true" outlineLevel="0" collapsed="false">
      <c r="A38" s="12" t="s">
        <v>25</v>
      </c>
      <c r="B38" s="13" t="n">
        <f aca="false">(C38+D38+E38+F38)/4</f>
        <v>0</v>
      </c>
      <c r="C38" s="25" t="n">
        <v>0</v>
      </c>
      <c r="D38" s="25" t="n">
        <v>0</v>
      </c>
      <c r="E38" s="25" t="n">
        <v>0</v>
      </c>
      <c r="F38" s="15" t="n">
        <v>0</v>
      </c>
    </row>
    <row r="39" s="4" customFormat="true" ht="18" hidden="false" customHeight="true" outlineLevel="0" collapsed="false">
      <c r="A39" s="8" t="s">
        <v>28</v>
      </c>
      <c r="B39" s="14"/>
      <c r="C39" s="10"/>
      <c r="D39" s="10"/>
      <c r="E39" s="10"/>
      <c r="F39" s="10"/>
    </row>
    <row r="40" s="11" customFormat="true" ht="18" hidden="false" customHeight="true" outlineLevel="0" collapsed="false">
      <c r="A40" s="8" t="s">
        <v>8</v>
      </c>
      <c r="B40" s="9" t="n">
        <f aca="false">(C40+D40+E40+F40)/4</f>
        <v>105694.25</v>
      </c>
      <c r="C40" s="22" t="n">
        <f aca="false">C41+C43+C44+C46+C47+C48+C50+C52+C54+C56</f>
        <v>108798</v>
      </c>
      <c r="D40" s="10" t="n">
        <v>105998</v>
      </c>
      <c r="E40" s="23" t="n">
        <v>104162</v>
      </c>
      <c r="F40" s="23" t="n">
        <v>103819</v>
      </c>
    </row>
    <row r="41" s="16" customFormat="true" ht="18.95" hidden="false" customHeight="true" outlineLevel="0" collapsed="false">
      <c r="A41" s="12" t="s">
        <v>9</v>
      </c>
      <c r="B41" s="13" t="n">
        <f aca="false">(C41+D41+E41+F41)/4</f>
        <v>1083.75</v>
      </c>
      <c r="C41" s="14" t="n">
        <v>2745</v>
      </c>
      <c r="D41" s="14" t="n">
        <v>471</v>
      </c>
      <c r="E41" s="15" t="n">
        <v>78</v>
      </c>
      <c r="F41" s="15" t="n">
        <v>1041</v>
      </c>
    </row>
    <row r="42" s="16" customFormat="true" ht="18.95" hidden="false" customHeight="true" outlineLevel="0" collapsed="false">
      <c r="A42" s="17" t="s">
        <v>10</v>
      </c>
      <c r="B42" s="26"/>
      <c r="C42" s="18"/>
      <c r="D42" s="18"/>
      <c r="E42" s="18"/>
      <c r="F42" s="18"/>
    </row>
    <row r="43" s="16" customFormat="true" ht="18.95" hidden="false" customHeight="true" outlineLevel="0" collapsed="false">
      <c r="A43" s="12" t="s">
        <v>11</v>
      </c>
      <c r="B43" s="13" t="n">
        <f aca="false">(C43+D43+E43+F43)/4</f>
        <v>6917.25</v>
      </c>
      <c r="C43" s="14" t="n">
        <v>7018</v>
      </c>
      <c r="D43" s="14" t="n">
        <v>6261</v>
      </c>
      <c r="E43" s="15" t="n">
        <v>7516</v>
      </c>
      <c r="F43" s="24" t="n">
        <v>6874</v>
      </c>
    </row>
    <row r="44" s="16" customFormat="true" ht="18.95" hidden="false" customHeight="true" outlineLevel="0" collapsed="false">
      <c r="A44" s="12" t="s">
        <v>12</v>
      </c>
      <c r="B44" s="13" t="n">
        <f aca="false">(C44+D44+E44+F44)/4</f>
        <v>1993.25</v>
      </c>
      <c r="C44" s="14" t="n">
        <v>1814</v>
      </c>
      <c r="D44" s="14" t="n">
        <v>1916</v>
      </c>
      <c r="E44" s="15" t="n">
        <v>1861</v>
      </c>
      <c r="F44" s="15" t="n">
        <v>2382</v>
      </c>
    </row>
    <row r="45" customFormat="false" ht="18.95" hidden="false" customHeight="true" outlineLevel="0" collapsed="false">
      <c r="A45" s="17" t="s">
        <v>13</v>
      </c>
      <c r="B45" s="13"/>
      <c r="C45" s="19"/>
      <c r="D45" s="19"/>
      <c r="E45" s="19"/>
      <c r="F45" s="15"/>
    </row>
    <row r="46" customFormat="false" ht="18.95" hidden="false" customHeight="true" outlineLevel="0" collapsed="false">
      <c r="A46" s="12" t="s">
        <v>14</v>
      </c>
      <c r="B46" s="13" t="n">
        <f aca="false">(C46+D46+E46+F46)/4</f>
        <v>3760.25</v>
      </c>
      <c r="C46" s="14" t="n">
        <v>3838</v>
      </c>
      <c r="D46" s="14" t="n">
        <v>4466</v>
      </c>
      <c r="E46" s="15" t="n">
        <v>4116</v>
      </c>
      <c r="F46" s="14" t="n">
        <v>2621</v>
      </c>
    </row>
    <row r="47" customFormat="false" ht="18.95" hidden="false" customHeight="true" outlineLevel="0" collapsed="false">
      <c r="A47" s="12" t="s">
        <v>15</v>
      </c>
      <c r="B47" s="13" t="n">
        <f aca="false">(C47+D47+E47+F47)/4</f>
        <v>17295.75</v>
      </c>
      <c r="C47" s="14" t="n">
        <v>15592</v>
      </c>
      <c r="D47" s="14" t="n">
        <v>16757</v>
      </c>
      <c r="E47" s="15" t="n">
        <v>17011</v>
      </c>
      <c r="F47" s="15" t="n">
        <v>19823</v>
      </c>
    </row>
    <row r="48" customFormat="false" ht="18.95" hidden="false" customHeight="true" outlineLevel="0" collapsed="false">
      <c r="A48" s="12" t="s">
        <v>16</v>
      </c>
      <c r="B48" s="13" t="n">
        <f aca="false">(C48+D48+E48+F48)/4</f>
        <v>68693.25</v>
      </c>
      <c r="C48" s="14" t="n">
        <v>71162</v>
      </c>
      <c r="D48" s="14" t="n">
        <v>70484</v>
      </c>
      <c r="E48" s="15" t="n">
        <v>68007</v>
      </c>
      <c r="F48" s="15" t="n">
        <v>65120</v>
      </c>
    </row>
    <row r="49" customFormat="false" ht="18.95" hidden="false" customHeight="true" outlineLevel="0" collapsed="false">
      <c r="A49" s="17" t="s">
        <v>17</v>
      </c>
      <c r="B49" s="13"/>
      <c r="C49" s="19"/>
      <c r="D49" s="19"/>
      <c r="E49" s="19"/>
      <c r="F49" s="14"/>
    </row>
    <row r="50" customFormat="false" ht="18.95" hidden="false" customHeight="true" outlineLevel="0" collapsed="false">
      <c r="A50" s="12" t="s">
        <v>18</v>
      </c>
      <c r="B50" s="13" t="n">
        <f aca="false">(C50+D50+E50+F50)/4</f>
        <v>1403.5</v>
      </c>
      <c r="C50" s="14" t="n">
        <v>1199</v>
      </c>
      <c r="D50" s="14" t="n">
        <v>834</v>
      </c>
      <c r="E50" s="15" t="n">
        <v>1926</v>
      </c>
      <c r="F50" s="15" t="n">
        <v>1655</v>
      </c>
    </row>
    <row r="51" customFormat="false" ht="18.95" hidden="false" customHeight="true" outlineLevel="0" collapsed="false">
      <c r="A51" s="17" t="s">
        <v>19</v>
      </c>
      <c r="B51" s="13"/>
      <c r="C51" s="19"/>
      <c r="D51" s="19"/>
      <c r="E51" s="19"/>
      <c r="F51" s="14"/>
    </row>
    <row r="52" customFormat="false" ht="18.95" hidden="false" customHeight="true" outlineLevel="0" collapsed="false">
      <c r="A52" s="12" t="s">
        <v>21</v>
      </c>
      <c r="B52" s="13" t="n">
        <f aca="false">(C52+D52+E52+F52)/4</f>
        <v>256.5</v>
      </c>
      <c r="C52" s="14" t="n">
        <v>626</v>
      </c>
      <c r="D52" s="14" t="n">
        <v>188</v>
      </c>
      <c r="E52" s="15" t="n">
        <v>0</v>
      </c>
      <c r="F52" s="15" t="n">
        <v>212</v>
      </c>
    </row>
    <row r="53" customFormat="false" ht="18.95" hidden="false" customHeight="true" outlineLevel="0" collapsed="false">
      <c r="A53" s="17" t="s">
        <v>22</v>
      </c>
      <c r="B53" s="13"/>
      <c r="C53" s="19"/>
      <c r="D53" s="19"/>
      <c r="E53" s="19"/>
      <c r="F53" s="14"/>
    </row>
    <row r="54" customFormat="false" ht="18.95" hidden="false" customHeight="true" outlineLevel="0" collapsed="false">
      <c r="A54" s="12" t="s">
        <v>23</v>
      </c>
      <c r="B54" s="13" t="n">
        <f aca="false">(C54+D54+E54+F54)/4</f>
        <v>4290.75</v>
      </c>
      <c r="C54" s="14" t="n">
        <v>4804</v>
      </c>
      <c r="D54" s="14" t="n">
        <v>4621</v>
      </c>
      <c r="E54" s="15" t="n">
        <v>3647</v>
      </c>
      <c r="F54" s="15" t="n">
        <v>4091</v>
      </c>
    </row>
    <row r="55" customFormat="false" ht="18.95" hidden="false" customHeight="true" outlineLevel="0" collapsed="false">
      <c r="A55" s="17" t="s">
        <v>24</v>
      </c>
      <c r="B55" s="13"/>
      <c r="C55" s="19"/>
      <c r="D55" s="19"/>
      <c r="E55" s="19"/>
      <c r="F55" s="14"/>
    </row>
    <row r="56" customFormat="false" ht="18.95" hidden="false" customHeight="true" outlineLevel="0" collapsed="false">
      <c r="A56" s="27" t="s">
        <v>25</v>
      </c>
      <c r="B56" s="28" t="n">
        <f aca="false">(C56+D56+E56+F56)/4</f>
        <v>0</v>
      </c>
      <c r="C56" s="29" t="n">
        <v>0</v>
      </c>
      <c r="D56" s="29" t="n">
        <v>0</v>
      </c>
      <c r="E56" s="29" t="n">
        <v>0</v>
      </c>
      <c r="F56" s="30" t="n">
        <v>0</v>
      </c>
    </row>
    <row r="57" customFormat="false" ht="18.95" hidden="false" customHeight="true" outlineLevel="0" collapsed="false">
      <c r="A57" s="31"/>
      <c r="B57" s="32"/>
      <c r="C57" s="33"/>
      <c r="D57" s="34"/>
      <c r="E57" s="32"/>
      <c r="F57" s="35"/>
    </row>
    <row r="58" customFormat="false" ht="18.75" hidden="false" customHeight="true" outlineLevel="0" collapsed="false">
      <c r="A58" s="36" t="s">
        <v>29</v>
      </c>
      <c r="B58" s="1"/>
      <c r="C58" s="37"/>
      <c r="D58" s="37"/>
      <c r="E58" s="1"/>
      <c r="F58" s="1"/>
    </row>
    <row r="59" customFormat="false" ht="18.75" hidden="false" customHeight="true" outlineLevel="0" collapsed="false">
      <c r="A59" s="36" t="s">
        <v>30</v>
      </c>
      <c r="B59" s="1"/>
      <c r="C59" s="37"/>
      <c r="D59" s="37"/>
      <c r="E59" s="1"/>
      <c r="F59" s="1"/>
    </row>
  </sheetData>
  <printOptions headings="false" gridLines="false" gridLinesSet="true" horizontalCentered="false" verticalCentered="false"/>
  <pageMargins left="0.827083333333333" right="0.157638888888889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egyptian hak</cp:lastModifiedBy>
  <cp:lastPrinted>2007-02-08T03:54:53Z</cp:lastPrinted>
  <dcterms:modified xsi:type="dcterms:W3CDTF">2009-04-01T03:10:39Z</dcterms:modified>
  <cp:revision>0</cp:revision>
  <dc:subject/>
  <dc:title/>
</cp:coreProperties>
</file>