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9643</v>
      </c>
      <c r="C5" s="12" t="n">
        <v>60003</v>
      </c>
      <c r="D5" s="12" t="n">
        <v>39640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734</v>
      </c>
      <c r="C7" s="21" t="n">
        <v>1056</v>
      </c>
      <c r="D7" s="21" t="n">
        <v>67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991</v>
      </c>
      <c r="C8" s="21" t="n">
        <v>1778</v>
      </c>
      <c r="D8" s="21" t="n">
        <v>121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661</v>
      </c>
      <c r="C10" s="21" t="n">
        <v>1831</v>
      </c>
      <c r="D10" s="21" t="n">
        <v>1831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368</v>
      </c>
      <c r="C11" s="21" t="n">
        <v>992</v>
      </c>
      <c r="D11" s="21" t="n">
        <v>237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826</v>
      </c>
      <c r="C12" s="21" t="n">
        <v>5531</v>
      </c>
      <c r="D12" s="21" t="n">
        <v>1029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7040</v>
      </c>
      <c r="C14" s="21" t="n">
        <v>29723</v>
      </c>
      <c r="D14" s="21" t="n">
        <v>1731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6878</v>
      </c>
      <c r="C16" s="21" t="n">
        <v>5507</v>
      </c>
      <c r="D16" s="21" t="n">
        <v>1371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206</v>
      </c>
      <c r="C18" s="21" t="n">
        <v>3664</v>
      </c>
      <c r="D18" s="21" t="n">
        <v>54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3939</v>
      </c>
      <c r="C20" s="21" t="n">
        <v>9920</v>
      </c>
      <c r="D20" s="21" t="n">
        <v>4019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99.9983334166625</v>
      </c>
      <c r="D23" s="25" t="n">
        <f aca="false">SUM(D25:D39)</f>
        <v>100.002522704339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1.74021255883504</v>
      </c>
      <c r="C25" s="29" t="n">
        <f aca="false">SUM(C7/$C$5)*100</f>
        <v>1.75991200439978</v>
      </c>
      <c r="D25" s="29" t="n">
        <f aca="false">SUM(D7/$D$5)*100</f>
        <v>1.71039354187689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00171612657186</v>
      </c>
      <c r="C26" s="29" t="n">
        <f aca="false">SUM(C8/$C$5)*100</f>
        <v>2.96318517407463</v>
      </c>
      <c r="D26" s="29" t="n">
        <f aca="false">SUM(D8/$D$5)*100</f>
        <v>3.06004036326943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67411659624861</v>
      </c>
      <c r="C28" s="29" t="n">
        <f aca="false">SUM(C10/$C$5)*100</f>
        <v>3.05151409096212</v>
      </c>
      <c r="D28" s="29" t="n">
        <f aca="false">SUM(D10/$D$5)*100</f>
        <v>4.61907164480323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38006683861385</v>
      </c>
      <c r="C29" s="29" t="n">
        <f aca="false">SUM(C11/$C$5)*100</f>
        <v>1.65325067079979</v>
      </c>
      <c r="D29" s="29" t="n">
        <f aca="false">SUM(D11/$D$5)*100</f>
        <v>5.99394550958628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5.8827012434391</v>
      </c>
      <c r="C30" s="29" t="n">
        <f aca="false">SUM(C12/$C$5)*100</f>
        <v>9.21787243971135</v>
      </c>
      <c r="D30" s="29" t="n">
        <f aca="false">SUM(D12/$D$5)*100</f>
        <v>25.9687184661958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7.2085344680509</v>
      </c>
      <c r="C32" s="29" t="n">
        <f aca="false">SUM(C14/$C$5)*100</f>
        <v>49.5358565405063</v>
      </c>
      <c r="D32" s="29" t="n">
        <f aca="false">SUM(D14/$D$5)*100</f>
        <v>43.6831483350151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6.90264243348755</v>
      </c>
      <c r="C34" s="29" t="n">
        <f aca="false">SUM(C16/$C$5)*100</f>
        <v>9.17787443961135</v>
      </c>
      <c r="D34" s="29" t="n">
        <f aca="false">SUM(D16/$D$5)*100</f>
        <v>3.45862764883956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4.22106921710507</v>
      </c>
      <c r="C36" s="29" t="n">
        <f aca="false">SUM(C18/$C$5)*100</f>
        <v>6.10636134859924</v>
      </c>
      <c r="D36" s="29" t="n">
        <f aca="false">SUM(D18/$D$5)*100</f>
        <v>1.36982845610494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3.988940517648</v>
      </c>
      <c r="C38" s="29" t="n">
        <f aca="false">SUM(C20/$C$5)*100</f>
        <v>16.5325067079979</v>
      </c>
      <c r="D38" s="29" t="n">
        <f aca="false">SUM(D20/$D$5)*100</f>
        <v>10.1387487386478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4:54:20Z</dcterms:modified>
  <cp:revision>0</cp:revision>
  <dc:subject/>
  <dc:title/>
</cp:coreProperties>
</file>