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2155</v>
      </c>
      <c r="C5" s="12" t="n">
        <v>60514</v>
      </c>
      <c r="D5" s="12" t="n">
        <v>4164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327</v>
      </c>
      <c r="C7" s="21" t="n">
        <v>883</v>
      </c>
      <c r="D7" s="21" t="n">
        <v>44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867</v>
      </c>
      <c r="C8" s="21" t="n">
        <v>1962</v>
      </c>
      <c r="D8" s="21" t="n">
        <v>190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14</v>
      </c>
      <c r="C10" s="21" t="n">
        <v>2261</v>
      </c>
      <c r="D10" s="21" t="n">
        <v>145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962</v>
      </c>
      <c r="C11" s="21" t="n">
        <v>832</v>
      </c>
      <c r="D11" s="21" t="n">
        <v>3130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073</v>
      </c>
      <c r="C12" s="21" t="n">
        <v>6633</v>
      </c>
      <c r="D12" s="21" t="n">
        <v>11440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3621</v>
      </c>
      <c r="C14" s="21" t="n">
        <v>26983</v>
      </c>
      <c r="D14" s="21" t="n">
        <v>1663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384</v>
      </c>
      <c r="C16" s="21" t="n">
        <v>6112</v>
      </c>
      <c r="D16" s="21" t="n">
        <v>1271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900</v>
      </c>
      <c r="C18" s="21" t="n">
        <v>6884</v>
      </c>
      <c r="D18" s="21" t="n">
        <v>1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308</v>
      </c>
      <c r="C20" s="21" t="n">
        <v>7963</v>
      </c>
      <c r="D20" s="21" t="n">
        <v>5345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0978904606</v>
      </c>
      <c r="C23" s="25" t="n">
        <f aca="false">SUM(C25:C39)</f>
        <v>99.9983474898371</v>
      </c>
      <c r="D23" s="25" t="n">
        <f aca="false">SUM(D25:D39)</f>
        <v>100.002401479311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29900641182517</v>
      </c>
      <c r="C25" s="29" t="n">
        <f aca="false">SUM(C7/$C$5)*100</f>
        <v>1.45916647387381</v>
      </c>
      <c r="D25" s="29" t="n">
        <f aca="false">SUM(D7/$D$5)*100</f>
        <v>1.06625681419755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78542411042044</v>
      </c>
      <c r="C26" s="29" t="n">
        <f aca="false">SUM(C8/$C$5)*100</f>
        <v>3.24222493968338</v>
      </c>
      <c r="D26" s="29" t="n">
        <f aca="false">SUM(D8/$D$5)*100</f>
        <v>4.57481808794217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63565170574128</v>
      </c>
      <c r="C28" s="29" t="n">
        <f aca="false">SUM(C10/$C$5)*100</f>
        <v>3.73632547840169</v>
      </c>
      <c r="D28" s="29" t="n">
        <f aca="false">SUM(D10/$D$5)*100</f>
        <v>3.48934943925458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87842004796633</v>
      </c>
      <c r="C29" s="29" t="n">
        <f aca="false">SUM(C11/$C$5)*100</f>
        <v>1.374888455564</v>
      </c>
      <c r="D29" s="29" t="n">
        <f aca="false">SUM(D11/$D$5)*100</f>
        <v>7.51663024423045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7.6917429396505</v>
      </c>
      <c r="C30" s="29" t="n">
        <f aca="false">SUM(C12/$C$5)*100</f>
        <v>10.9610999107645</v>
      </c>
      <c r="D30" s="29" t="n">
        <f aca="false">SUM(D12/$D$5)*100</f>
        <v>27.4729233207656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2.7007978072537</v>
      </c>
      <c r="C32" s="29" t="n">
        <f aca="false">SUM(C14/$C$5)*100</f>
        <v>44.5896817265426</v>
      </c>
      <c r="D32" s="29" t="n">
        <f aca="false">SUM(D14/$D$5)*100</f>
        <v>39.9558127806729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22823160882972</v>
      </c>
      <c r="C34" s="29" t="n">
        <f aca="false">SUM(C16/$C$5)*100</f>
        <v>10.100142115874</v>
      </c>
      <c r="D34" s="29" t="n">
        <f aca="false">SUM(D16/$D$5)*100</f>
        <v>3.0522802046060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75444177964857</v>
      </c>
      <c r="C36" s="29" t="n">
        <f aca="false">SUM(C18/$C$5)*100</f>
        <v>11.3758799616618</v>
      </c>
      <c r="D36" s="29" t="n">
        <f aca="false">SUM(D18/$D$5)*100</f>
        <v>0.038423668980091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02726249327</v>
      </c>
      <c r="C38" s="29" t="n">
        <f aca="false">SUM(C20/$C$5)*100</f>
        <v>13.1589384274713</v>
      </c>
      <c r="D38" s="29" t="n">
        <f aca="false">SUM(D20/$D$5)*100</f>
        <v>12.8359069186619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50:26Z</dcterms:modified>
  <cp:revision>0</cp:revision>
  <dc:subject/>
  <dc:title/>
</cp:coreProperties>
</file>