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4982</v>
      </c>
      <c r="C5" s="10" t="n">
        <v>65402</v>
      </c>
      <c r="D5" s="11" t="n">
        <v>59581</v>
      </c>
      <c r="E5" s="12"/>
    </row>
    <row r="6" s="18" customFormat="true" ht="18" hidden="false" customHeight="true" outlineLevel="0" collapsed="false">
      <c r="A6" s="14" t="s">
        <v>7</v>
      </c>
      <c r="B6" s="15" t="n">
        <v>2897</v>
      </c>
      <c r="C6" s="15" t="n">
        <v>2314</v>
      </c>
      <c r="D6" s="16" t="n">
        <v>583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3845</v>
      </c>
      <c r="C8" s="15" t="n">
        <v>1503</v>
      </c>
      <c r="D8" s="16" t="n">
        <v>2342</v>
      </c>
      <c r="E8" s="17"/>
    </row>
    <row r="9" s="18" customFormat="true" ht="18" hidden="false" customHeight="true" outlineLevel="0" collapsed="false">
      <c r="A9" s="14" t="s">
        <v>10</v>
      </c>
      <c r="B9" s="15" t="n">
        <v>5479</v>
      </c>
      <c r="C9" s="15" t="n">
        <v>1949</v>
      </c>
      <c r="D9" s="16" t="n">
        <v>3530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5662</v>
      </c>
      <c r="C11" s="15" t="n">
        <v>2236</v>
      </c>
      <c r="D11" s="16" t="n">
        <v>3426</v>
      </c>
      <c r="E11" s="22"/>
    </row>
    <row r="12" customFormat="false" ht="18" hidden="false" customHeight="true" outlineLevel="0" collapsed="false">
      <c r="A12" s="14" t="s">
        <v>13</v>
      </c>
      <c r="B12" s="15" t="n">
        <v>26177</v>
      </c>
      <c r="C12" s="15" t="n">
        <v>10229</v>
      </c>
      <c r="D12" s="16" t="n">
        <v>15949</v>
      </c>
      <c r="E12" s="22"/>
    </row>
    <row r="13" customFormat="false" ht="18" hidden="false" customHeight="true" outlineLevel="0" collapsed="false">
      <c r="A13" s="14" t="s">
        <v>14</v>
      </c>
      <c r="B13" s="15" t="n">
        <v>21336</v>
      </c>
      <c r="C13" s="15" t="n">
        <v>12011</v>
      </c>
      <c r="D13" s="16" t="n">
        <v>9326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7890</v>
      </c>
      <c r="C15" s="15" t="n">
        <v>16495</v>
      </c>
      <c r="D15" s="16" t="n">
        <v>11395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1085</v>
      </c>
      <c r="C17" s="15" t="n">
        <v>8371</v>
      </c>
      <c r="D17" s="16" t="n">
        <v>2714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0611</v>
      </c>
      <c r="C19" s="15" t="n">
        <v>10294</v>
      </c>
      <c r="D19" s="16" t="n">
        <v>10317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</v>
      </c>
      <c r="C23" s="28" t="n">
        <f aca="false">SUM(C25:C40)</f>
        <v>100</v>
      </c>
      <c r="D23" s="29" t="n">
        <f aca="false">SUM(D25:D40)</f>
        <v>100.001678387405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2.31793378246468</v>
      </c>
      <c r="C25" s="31" t="n">
        <f aca="false">SUM(C6*100/C5)</f>
        <v>3.5381181003639</v>
      </c>
      <c r="D25" s="32" t="n">
        <f aca="false">SUM(D6*100/D5)</f>
        <v>0.978499857337071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3.07644300779312</v>
      </c>
      <c r="C27" s="31" t="n">
        <f aca="false">SUM(C8*100/C5)</f>
        <v>2.29809485948442</v>
      </c>
      <c r="D27" s="32" t="n">
        <f aca="false">SUM(D8*100/D5)</f>
        <v>3.93078330340209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38383127170313</v>
      </c>
      <c r="C28" s="31" t="n">
        <f aca="false">SUM(C9*100/C5)</f>
        <v>2.98003119170668</v>
      </c>
      <c r="D28" s="32" t="n">
        <f aca="false">SUM(D9*100/D5)</f>
        <v>5.92470754099461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53025235633931</v>
      </c>
      <c r="C30" s="31" t="n">
        <f aca="false">SUM(C11*100/C5)</f>
        <v>3.41885569248647</v>
      </c>
      <c r="D30" s="32" t="n">
        <f aca="false">SUM(D11*100/D5)</f>
        <v>5.750155250835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20.9446160247076</v>
      </c>
      <c r="C31" s="31" t="n">
        <f aca="false">SUM(C12*100/C5)</f>
        <v>15.6401944894652</v>
      </c>
      <c r="D31" s="32" t="n">
        <f aca="false">SUM(D12*100/D5)</f>
        <v>26.7686007284201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7.0712582611896</v>
      </c>
      <c r="C32" s="31" t="n">
        <f aca="false">SUM(C13*100/C5)</f>
        <v>18.3648818078958</v>
      </c>
      <c r="D32" s="32" t="n">
        <f aca="false">SUM(D13*100/D5)</f>
        <v>15.6526409425824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2.3152133907283</v>
      </c>
      <c r="C34" s="31" t="n">
        <f aca="false">SUM(C15*100/C5)</f>
        <v>25.2209412556191</v>
      </c>
      <c r="D34" s="32" t="n">
        <f aca="false">SUM(D15*100/D5)</f>
        <v>19.1252244843155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8.86927717591333</v>
      </c>
      <c r="C36" s="31" t="n">
        <f aca="false">SUM(C17*100/C5)</f>
        <v>12.7993027736155</v>
      </c>
      <c r="D36" s="32" t="n">
        <f aca="false">SUM(D17*100/D5)</f>
        <v>4.55514341820379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6.491174729161</v>
      </c>
      <c r="C38" s="31" t="n">
        <f aca="false">SUM(C19*100/C5)</f>
        <v>15.739579829363</v>
      </c>
      <c r="D38" s="32" t="n">
        <f aca="false">SUM(D19*100/D5)</f>
        <v>17.3159228613149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21:53Z</dcterms:created>
  <dc:creator>iLLuSioN</dc:creator>
  <dc:description/>
  <dc:language>en-US</dc:language>
  <cp:lastModifiedBy>iLLuSioN</cp:lastModifiedBy>
  <dcterms:modified xsi:type="dcterms:W3CDTF">2009-04-27T04:22:02Z</dcterms:modified>
  <cp:revision>0</cp:revision>
  <dc:subject/>
  <dc:title/>
</cp:coreProperties>
</file>