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446902</v>
      </c>
      <c r="C6" s="13" t="n">
        <v>256004</v>
      </c>
      <c r="D6" s="14" t="n">
        <v>190897</v>
      </c>
    </row>
    <row r="7" s="18" customFormat="true" ht="24" hidden="false" customHeight="true" outlineLevel="0" collapsed="false">
      <c r="A7" s="16" t="s">
        <v>7</v>
      </c>
      <c r="B7" s="17" t="n">
        <v>36763</v>
      </c>
      <c r="C7" s="17" t="n">
        <v>23950</v>
      </c>
      <c r="D7" s="17" t="n">
        <v>12813</v>
      </c>
    </row>
    <row r="8" s="18" customFormat="true" ht="24" hidden="false" customHeight="true" outlineLevel="0" collapsed="false">
      <c r="A8" s="16" t="s">
        <v>8</v>
      </c>
      <c r="B8" s="19" t="n">
        <v>14288</v>
      </c>
      <c r="C8" s="17" t="n">
        <v>5206</v>
      </c>
      <c r="D8" s="17" t="n">
        <v>9083</v>
      </c>
    </row>
    <row r="9" s="18" customFormat="true" ht="24" hidden="false" customHeight="true" outlineLevel="0" collapsed="false">
      <c r="A9" s="16" t="s">
        <v>9</v>
      </c>
      <c r="B9" s="20" t="n">
        <v>9204</v>
      </c>
      <c r="C9" s="19" t="n">
        <v>5172</v>
      </c>
      <c r="D9" s="17" t="n">
        <v>4032</v>
      </c>
    </row>
    <row r="10" customFormat="false" ht="24" hidden="false" customHeight="true" outlineLevel="0" collapsed="false">
      <c r="A10" s="16" t="s">
        <v>10</v>
      </c>
      <c r="B10" s="19" t="n">
        <v>15919</v>
      </c>
      <c r="C10" s="20" t="n">
        <v>4905</v>
      </c>
      <c r="D10" s="17" t="n">
        <v>11014</v>
      </c>
    </row>
    <row r="11" customFormat="false" ht="24" hidden="false" customHeight="true" outlineLevel="0" collapsed="false">
      <c r="A11" s="16" t="s">
        <v>11</v>
      </c>
      <c r="B11" s="20" t="n">
        <v>64918</v>
      </c>
      <c r="C11" s="19" t="n">
        <v>27003</v>
      </c>
      <c r="D11" s="17" t="n">
        <v>37915</v>
      </c>
    </row>
    <row r="12" customFormat="false" ht="24" hidden="false" customHeight="true" outlineLevel="0" collapsed="false">
      <c r="A12" s="16" t="s">
        <v>12</v>
      </c>
      <c r="B12" s="19" t="n">
        <v>140713</v>
      </c>
      <c r="C12" s="20" t="n">
        <v>82609</v>
      </c>
      <c r="D12" s="17" t="n">
        <v>58103</v>
      </c>
    </row>
    <row r="13" customFormat="false" ht="24" hidden="false" customHeight="true" outlineLevel="0" collapsed="false">
      <c r="A13" s="16" t="s">
        <v>13</v>
      </c>
      <c r="B13" s="19" t="n">
        <v>54454</v>
      </c>
      <c r="C13" s="19" t="n">
        <v>34843</v>
      </c>
      <c r="D13" s="17" t="n">
        <v>19611</v>
      </c>
    </row>
    <row r="14" customFormat="false" ht="24" hidden="false" customHeight="true" outlineLevel="0" collapsed="false">
      <c r="A14" s="16" t="s">
        <v>14</v>
      </c>
      <c r="B14" s="19" t="n">
        <v>42534</v>
      </c>
      <c r="C14" s="19" t="n">
        <v>37879</v>
      </c>
      <c r="D14" s="17" t="n">
        <v>4655</v>
      </c>
    </row>
    <row r="15" customFormat="false" ht="24" hidden="false" customHeight="true" outlineLevel="0" collapsed="false">
      <c r="A15" s="16" t="s">
        <v>15</v>
      </c>
      <c r="B15" s="19" t="n">
        <v>68108</v>
      </c>
      <c r="C15" s="19" t="n">
        <v>34437</v>
      </c>
      <c r="D15" s="17" t="n">
        <v>33672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8.22618829184027</v>
      </c>
      <c r="C21" s="26" t="n">
        <f aca="false">C7*100/$C$6</f>
        <v>9.3553225730848</v>
      </c>
      <c r="D21" s="26" t="n">
        <f aca="false">D7*100/$D$6</f>
        <v>6.71199652168447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1971215165741</v>
      </c>
      <c r="C22" s="26" t="n">
        <f aca="false">C8*100/$C$6</f>
        <v>2.03356197559413</v>
      </c>
      <c r="D22" s="26" t="n">
        <f aca="false">D8*100/$D$6</f>
        <v>4.75806324876766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05951192878976</v>
      </c>
      <c r="C23" s="26" t="n">
        <f aca="false">C9*100/$C$6</f>
        <v>2.02028093311042</v>
      </c>
      <c r="D23" s="26" t="n">
        <f aca="false">D9*100/$D$6</f>
        <v>2.112133768472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5620784870061</v>
      </c>
      <c r="C24" s="26" t="n">
        <f aca="false">C10*100/$C$6</f>
        <v>1.91598568772363</v>
      </c>
      <c r="D24" s="26" t="n">
        <f aca="false">D10*100/$D$6</f>
        <v>5.76960350345998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5262272265508</v>
      </c>
      <c r="C25" s="26" t="n">
        <f aca="false">C11*100/$C$6</f>
        <v>10.5478820643427</v>
      </c>
      <c r="D25" s="26" t="n">
        <f aca="false">D11*100/$D$6</f>
        <v>19.8614959899841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1.4863213858967</v>
      </c>
      <c r="C26" s="26" t="n">
        <f aca="false">C12*100/$C$6</f>
        <v>32.2686364275558</v>
      </c>
      <c r="D26" s="26" t="n">
        <f aca="false">D12*100/$D$6</f>
        <v>30.4368324279585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1847742905603</v>
      </c>
      <c r="C27" s="26" t="n">
        <f aca="false">C13*100/$C$6</f>
        <v>13.6103342135279</v>
      </c>
      <c r="D27" s="26" t="n">
        <f aca="false">D13*100/$D$6</f>
        <v>10.2730791997779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9.51752285736023</v>
      </c>
      <c r="C28" s="26" t="n">
        <f aca="false">C14*100/$C$6</f>
        <v>14.796253183544</v>
      </c>
      <c r="D28" s="26" t="n">
        <f aca="false">D14*100/$D$6</f>
        <v>2.43848777089216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5.2400302527176</v>
      </c>
      <c r="C29" s="26" t="n">
        <f aca="false">C15*100/$C$6</f>
        <v>13.4517429415165</v>
      </c>
      <c r="D29" s="26" t="n">
        <f aca="false">D15*100/$D$6</f>
        <v>17.6388314117037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02:41Z</dcterms:modified>
  <cp:revision>0</cp:revision>
  <dc:subject/>
  <dc:title/>
</cp:coreProperties>
</file>