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5882</v>
      </c>
      <c r="C5" s="10" t="n">
        <v>66013</v>
      </c>
      <c r="D5" s="11" t="n">
        <v>59869</v>
      </c>
      <c r="E5" s="12"/>
    </row>
    <row r="6" s="18" customFormat="true" ht="18" hidden="false" customHeight="true" outlineLevel="0" collapsed="false">
      <c r="A6" s="14" t="s">
        <v>7</v>
      </c>
      <c r="B6" s="15" t="n">
        <v>2903</v>
      </c>
      <c r="C6" s="15" t="n">
        <v>2457</v>
      </c>
      <c r="D6" s="16" t="n">
        <v>447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844</v>
      </c>
      <c r="C8" s="15" t="n">
        <v>1446</v>
      </c>
      <c r="D8" s="16" t="n">
        <v>3398</v>
      </c>
      <c r="E8" s="17"/>
    </row>
    <row r="9" s="18" customFormat="true" ht="18" hidden="false" customHeight="true" outlineLevel="0" collapsed="false">
      <c r="A9" s="14" t="s">
        <v>10</v>
      </c>
      <c r="B9" s="15" t="n">
        <v>5690</v>
      </c>
      <c r="C9" s="15" t="n">
        <v>2014</v>
      </c>
      <c r="D9" s="16" t="n">
        <v>367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253</v>
      </c>
      <c r="C11" s="15" t="n">
        <v>1992</v>
      </c>
      <c r="D11" s="16" t="n">
        <v>3261</v>
      </c>
      <c r="E11" s="22"/>
    </row>
    <row r="12" customFormat="false" ht="18" hidden="false" customHeight="true" outlineLevel="0" collapsed="false">
      <c r="A12" s="14" t="s">
        <v>13</v>
      </c>
      <c r="B12" s="15" t="n">
        <v>23699</v>
      </c>
      <c r="C12" s="15" t="n">
        <v>10113</v>
      </c>
      <c r="D12" s="16" t="n">
        <v>13586</v>
      </c>
      <c r="E12" s="22"/>
    </row>
    <row r="13" customFormat="false" ht="18" hidden="false" customHeight="true" outlineLevel="0" collapsed="false">
      <c r="A13" s="14" t="s">
        <v>14</v>
      </c>
      <c r="B13" s="15" t="n">
        <v>20960</v>
      </c>
      <c r="C13" s="15" t="n">
        <v>11437</v>
      </c>
      <c r="D13" s="16" t="n">
        <v>952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9782</v>
      </c>
      <c r="C15" s="15" t="n">
        <v>17101</v>
      </c>
      <c r="D15" s="16" t="n">
        <v>1268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559</v>
      </c>
      <c r="C17" s="15" t="n">
        <v>8849</v>
      </c>
      <c r="D17" s="16" t="n">
        <v>271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1192</v>
      </c>
      <c r="C19" s="15" t="n">
        <v>10605</v>
      </c>
      <c r="D19" s="16" t="n">
        <v>1058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514853135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30612796110643</v>
      </c>
      <c r="C25" s="31" t="n">
        <f aca="false">SUM(C6*100/C5)</f>
        <v>3.7219941526669</v>
      </c>
      <c r="D25" s="32" t="n">
        <f aca="false">SUM(D6*100/D5)</f>
        <v>0.74663014247774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84804817209768</v>
      </c>
      <c r="C27" s="31" t="n">
        <f aca="false">SUM(C8*100/C5)</f>
        <v>2.19047763319346</v>
      </c>
      <c r="D27" s="32" t="n">
        <f aca="false">SUM(D8*100/D5)</f>
        <v>5.67572533364513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52010613113869</v>
      </c>
      <c r="C28" s="31" t="n">
        <f aca="false">SUM(C9*100/C5)</f>
        <v>3.05091421386697</v>
      </c>
      <c r="D28" s="32" t="n">
        <f aca="false">SUM(D9*100/D5)</f>
        <v>6.14007249160667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17295562510923</v>
      </c>
      <c r="C30" s="31" t="n">
        <f aca="false">SUM(C11*100/C5)</f>
        <v>3.01758744489722</v>
      </c>
      <c r="D30" s="32" t="n">
        <f aca="false">SUM(D11*100/D5)</f>
        <v>5.44689238170005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8263611954052</v>
      </c>
      <c r="C31" s="31" t="n">
        <f aca="false">SUM(C12*100/C5)</f>
        <v>15.3197097541393</v>
      </c>
      <c r="D31" s="32" t="n">
        <f aca="false">SUM(D12*100/D5)</f>
        <v>22.6928794534734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6505139734037</v>
      </c>
      <c r="C32" s="31" t="n">
        <f aca="false">SUM(C13*100/C5)</f>
        <v>17.3253753048642</v>
      </c>
      <c r="D32" s="32" t="n">
        <f aca="false">SUM(D13*100/D5)</f>
        <v>15.9063956304598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3.6586644635452</v>
      </c>
      <c r="C34" s="31" t="n">
        <f aca="false">SUM(C15*100/C5)</f>
        <v>25.9055034614394</v>
      </c>
      <c r="D34" s="32" t="n">
        <f aca="false">SUM(D15*100/D5)</f>
        <v>21.181245719821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18240892264184</v>
      </c>
      <c r="C36" s="31" t="n">
        <f aca="false">SUM(C17*100/C5)</f>
        <v>13.4049353915138</v>
      </c>
      <c r="D36" s="32" t="n">
        <f aca="false">SUM(D17*100/D5)</f>
        <v>4.52654963336618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834813555552</v>
      </c>
      <c r="C38" s="31" t="n">
        <f aca="false">SUM(C19*100/C5)</f>
        <v>16.0650174965537</v>
      </c>
      <c r="D38" s="32" t="n">
        <f aca="false">SUM(D19*100/D5)</f>
        <v>17.683609213449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2:47Z</dcterms:created>
  <dc:creator>iLLuSioN</dc:creator>
  <dc:description/>
  <dc:language>en-US</dc:language>
  <cp:lastModifiedBy>iLLuSioN</cp:lastModifiedBy>
  <dcterms:modified xsi:type="dcterms:W3CDTF">2009-03-24T07:32:53Z</dcterms:modified>
  <cp:revision>0</cp:revision>
  <dc:subject/>
  <dc:title/>
</cp:coreProperties>
</file>