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298653</v>
      </c>
      <c r="C5" s="13" t="n">
        <v>168802</v>
      </c>
      <c r="D5" s="13" t="n">
        <v>129852</v>
      </c>
      <c r="E5" s="14"/>
    </row>
    <row r="6" s="19" customFormat="true" ht="23.1" hidden="false" customHeight="true" outlineLevel="0" collapsed="false">
      <c r="A6" s="16" t="s">
        <v>7</v>
      </c>
      <c r="B6" s="17" t="n">
        <v>16224</v>
      </c>
      <c r="C6" s="17" t="n">
        <v>12052</v>
      </c>
      <c r="D6" s="17" t="n">
        <v>4172</v>
      </c>
      <c r="E6" s="18"/>
    </row>
    <row r="7" s="19" customFormat="true" ht="23.1" hidden="false" customHeight="true" outlineLevel="0" collapsed="false">
      <c r="A7" s="20" t="s">
        <v>8</v>
      </c>
      <c r="B7" s="17" t="n">
        <v>9717</v>
      </c>
      <c r="C7" s="17" t="n">
        <v>4231</v>
      </c>
      <c r="D7" s="17" t="n">
        <v>5486</v>
      </c>
      <c r="E7" s="18"/>
    </row>
    <row r="8" s="19" customFormat="true" ht="23.1" hidden="false" customHeight="true" outlineLevel="0" collapsed="false">
      <c r="A8" s="20" t="s">
        <v>9</v>
      </c>
      <c r="B8" s="17" t="n">
        <v>7909</v>
      </c>
      <c r="C8" s="17" t="n">
        <v>2130</v>
      </c>
      <c r="D8" s="17" t="n">
        <v>5779</v>
      </c>
      <c r="E8" s="18"/>
    </row>
    <row r="9" customFormat="false" ht="23.1" hidden="false" customHeight="true" outlineLevel="0" collapsed="false">
      <c r="A9" s="20" t="s">
        <v>10</v>
      </c>
      <c r="B9" s="17" t="n">
        <v>11637</v>
      </c>
      <c r="C9" s="17" t="n">
        <v>4962</v>
      </c>
      <c r="D9" s="17" t="n">
        <v>6676</v>
      </c>
      <c r="E9" s="21"/>
    </row>
    <row r="10" customFormat="false" ht="23.1" hidden="false" customHeight="true" outlineLevel="0" collapsed="false">
      <c r="A10" s="20" t="s">
        <v>11</v>
      </c>
      <c r="B10" s="17" t="n">
        <v>43374</v>
      </c>
      <c r="C10" s="17" t="n">
        <v>20851</v>
      </c>
      <c r="D10" s="17" t="n">
        <v>22523</v>
      </c>
      <c r="E10" s="21"/>
    </row>
    <row r="11" customFormat="false" ht="23.1" hidden="false" customHeight="true" outlineLevel="0" collapsed="false">
      <c r="A11" s="20" t="s">
        <v>12</v>
      </c>
      <c r="B11" s="17" t="n">
        <v>119478</v>
      </c>
      <c r="C11" s="17" t="n">
        <v>64935</v>
      </c>
      <c r="D11" s="17" t="n">
        <v>54543</v>
      </c>
    </row>
    <row r="12" customFormat="false" ht="23.1" hidden="false" customHeight="true" outlineLevel="0" collapsed="false">
      <c r="A12" s="20" t="s">
        <v>13</v>
      </c>
      <c r="B12" s="17" t="n">
        <v>34270</v>
      </c>
      <c r="C12" s="17" t="n">
        <v>23604</v>
      </c>
      <c r="D12" s="17" t="n">
        <v>10666</v>
      </c>
    </row>
    <row r="13" customFormat="false" ht="23.1" hidden="false" customHeight="true" outlineLevel="0" collapsed="false">
      <c r="A13" s="20" t="s">
        <v>14</v>
      </c>
      <c r="B13" s="17" t="n">
        <v>23872</v>
      </c>
      <c r="C13" s="17" t="n">
        <v>18082</v>
      </c>
      <c r="D13" s="17" t="n">
        <v>5790</v>
      </c>
    </row>
    <row r="14" customFormat="false" ht="23.1" hidden="false" customHeight="true" outlineLevel="0" collapsed="false">
      <c r="A14" s="20" t="s">
        <v>15</v>
      </c>
      <c r="B14" s="17" t="n">
        <v>32171</v>
      </c>
      <c r="C14" s="17" t="n">
        <v>17955</v>
      </c>
      <c r="D14" s="17" t="n">
        <v>14216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5.43239143755462</v>
      </c>
      <c r="C18" s="28" t="n">
        <v>7.1</v>
      </c>
      <c r="D18" s="29" t="n">
        <v>3.2</v>
      </c>
      <c r="E18" s="18"/>
    </row>
    <row r="19" s="19" customFormat="true" ht="23.1" hidden="false" customHeight="true" outlineLevel="0" collapsed="false">
      <c r="A19" s="20" t="s">
        <v>8</v>
      </c>
      <c r="B19" s="28" t="n">
        <f aca="false">B7*100/$B$5</f>
        <v>3.25360870307682</v>
      </c>
      <c r="C19" s="28" t="n">
        <f aca="false">C7*100/$C$5</f>
        <v>2.50648688996576</v>
      </c>
      <c r="D19" s="29" t="n">
        <f aca="false">D7*100/$D$5</f>
        <v>4.22480978344577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64822385845781</v>
      </c>
      <c r="C20" s="28" t="n">
        <f aca="false">C8*100/$C$5</f>
        <v>1.26183339059964</v>
      </c>
      <c r="D20" s="29" t="n">
        <f aca="false">D8*100/$D$5</f>
        <v>4.45045128299911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v>3.9</v>
      </c>
      <c r="C21" s="28" t="n">
        <f aca="false">C9*100/$C$5</f>
        <v>2.93953863105887</v>
      </c>
      <c r="D21" s="29" t="n">
        <f aca="false">D9*100/$D$5</f>
        <v>5.14123771678526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4.52320920935</v>
      </c>
      <c r="C22" s="28" t="n">
        <f aca="false">C10*100/$C$5</f>
        <v>12.3523417968981</v>
      </c>
      <c r="D22" s="29" t="n">
        <f aca="false">D10*100/$D$5</f>
        <v>17.3451313803407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40.0056252574058</v>
      </c>
      <c r="C23" s="28" t="n">
        <f aca="false">C11*100/$C$5</f>
        <v>38.4681461120129</v>
      </c>
      <c r="D23" s="29" t="n">
        <v>42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11.474855434233</v>
      </c>
      <c r="C24" s="28" t="n">
        <f aca="false">C12*100/$C$5</f>
        <v>13.9832466439971</v>
      </c>
      <c r="D24" s="29" t="n">
        <f aca="false">D12*100/$D$5</f>
        <v>8.2139666697471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7.99322290417307</v>
      </c>
      <c r="C25" s="28" t="n">
        <f aca="false">C13*100/$C$5</f>
        <v>10.7119583891186</v>
      </c>
      <c r="D25" s="29" t="n">
        <f aca="false">D13*100/$D$5</f>
        <v>4.4589224655762</v>
      </c>
      <c r="I25" s="28"/>
    </row>
    <row r="26" customFormat="false" ht="23.1" hidden="false" customHeight="true" outlineLevel="0" collapsed="false">
      <c r="A26" s="20" t="s">
        <v>15</v>
      </c>
      <c r="B26" s="28" t="n">
        <v>10.8</v>
      </c>
      <c r="C26" s="28" t="n">
        <f aca="false">C14*100/$C$5</f>
        <v>10.6367223137167</v>
      </c>
      <c r="D26" s="29" t="n">
        <v>11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9027777777778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2:33Z</dcterms:modified>
  <cp:revision>0</cp:revision>
  <dc:subject/>
  <dc:title/>
</cp:coreProperties>
</file>