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301746</v>
      </c>
      <c r="C5" s="13" t="n">
        <v>172907</v>
      </c>
      <c r="D5" s="13" t="n">
        <v>128839</v>
      </c>
      <c r="E5" s="14"/>
    </row>
    <row r="6" s="19" customFormat="true" ht="23.1" hidden="false" customHeight="true" outlineLevel="0" collapsed="false">
      <c r="A6" s="16" t="s">
        <v>7</v>
      </c>
      <c r="B6" s="17" t="n">
        <v>16820</v>
      </c>
      <c r="C6" s="17" t="n">
        <v>13226</v>
      </c>
      <c r="D6" s="17" t="n">
        <v>3594</v>
      </c>
      <c r="E6" s="18"/>
    </row>
    <row r="7" s="19" customFormat="true" ht="23.1" hidden="false" customHeight="true" outlineLevel="0" collapsed="false">
      <c r="A7" s="20" t="s">
        <v>8</v>
      </c>
      <c r="B7" s="17" t="n">
        <v>7682</v>
      </c>
      <c r="C7" s="17" t="n">
        <v>3278</v>
      </c>
      <c r="D7" s="17" t="n">
        <v>4404</v>
      </c>
      <c r="E7" s="18"/>
    </row>
    <row r="8" s="19" customFormat="true" ht="23.1" hidden="false" customHeight="true" outlineLevel="0" collapsed="false">
      <c r="A8" s="20" t="s">
        <v>9</v>
      </c>
      <c r="B8" s="17" t="n">
        <v>6142</v>
      </c>
      <c r="C8" s="17" t="n">
        <v>2515</v>
      </c>
      <c r="D8" s="17" t="n">
        <v>3627</v>
      </c>
      <c r="E8" s="18"/>
    </row>
    <row r="9" customFormat="false" ht="23.1" hidden="false" customHeight="true" outlineLevel="0" collapsed="false">
      <c r="A9" s="20" t="s">
        <v>10</v>
      </c>
      <c r="B9" s="17" t="n">
        <v>11838</v>
      </c>
      <c r="C9" s="17" t="n">
        <v>5634</v>
      </c>
      <c r="D9" s="17" t="n">
        <v>6204</v>
      </c>
      <c r="E9" s="21"/>
    </row>
    <row r="10" customFormat="false" ht="23.1" hidden="false" customHeight="true" outlineLevel="0" collapsed="false">
      <c r="A10" s="20" t="s">
        <v>11</v>
      </c>
      <c r="B10" s="17" t="n">
        <v>41940</v>
      </c>
      <c r="C10" s="17" t="n">
        <v>15348</v>
      </c>
      <c r="D10" s="17" t="n">
        <v>26592</v>
      </c>
      <c r="E10" s="21"/>
    </row>
    <row r="11" customFormat="false" ht="23.1" hidden="false" customHeight="true" outlineLevel="0" collapsed="false">
      <c r="A11" s="20" t="s">
        <v>12</v>
      </c>
      <c r="B11" s="17" t="n">
        <v>117450</v>
      </c>
      <c r="C11" s="17" t="n">
        <v>68137</v>
      </c>
      <c r="D11" s="17" t="n">
        <v>49314</v>
      </c>
    </row>
    <row r="12" customFormat="false" ht="23.1" hidden="false" customHeight="true" outlineLevel="0" collapsed="false">
      <c r="A12" s="20" t="s">
        <v>13</v>
      </c>
      <c r="B12" s="17" t="n">
        <v>29543</v>
      </c>
      <c r="C12" s="17" t="n">
        <v>20434</v>
      </c>
      <c r="D12" s="17" t="n">
        <v>9109</v>
      </c>
    </row>
    <row r="13" customFormat="false" ht="23.1" hidden="false" customHeight="true" outlineLevel="0" collapsed="false">
      <c r="A13" s="20" t="s">
        <v>14</v>
      </c>
      <c r="B13" s="17" t="n">
        <v>17181</v>
      </c>
      <c r="C13" s="17" t="n">
        <v>11683</v>
      </c>
      <c r="D13" s="17" t="n">
        <v>5498</v>
      </c>
    </row>
    <row r="14" customFormat="false" ht="23.1" hidden="false" customHeight="true" outlineLevel="0" collapsed="false">
      <c r="A14" s="20" t="s">
        <v>15</v>
      </c>
      <c r="B14" s="17" t="n">
        <v>53150</v>
      </c>
      <c r="C14" s="17" t="n">
        <v>32652</v>
      </c>
      <c r="D14" s="17" t="n">
        <v>20497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5.57422467903468</v>
      </c>
      <c r="C18" s="28" t="n">
        <f aca="false">C6*100/$C$5</f>
        <v>7.64919870219251</v>
      </c>
      <c r="D18" s="28" t="n">
        <f aca="false">D6*100/$D$5</f>
        <v>2.78952801558534</v>
      </c>
      <c r="E18" s="18"/>
    </row>
    <row r="19" s="19" customFormat="true" ht="23.1" hidden="false" customHeight="true" outlineLevel="0" collapsed="false">
      <c r="A19" s="20" t="s">
        <v>8</v>
      </c>
      <c r="B19" s="28" t="n">
        <v>2.6</v>
      </c>
      <c r="C19" s="28" t="n">
        <f aca="false">C7*100/$C$5</f>
        <v>1.89581682638644</v>
      </c>
      <c r="D19" s="28" t="n">
        <f aca="false">D7*100/$D$5</f>
        <v>3.41821963846351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03548680015642</v>
      </c>
      <c r="C20" s="28" t="n">
        <v>1.4</v>
      </c>
      <c r="D20" s="28" t="n">
        <f aca="false">D8*100/$D$5</f>
        <v>2.8151413779989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f aca="false">B9*100/$B$5</f>
        <v>3.92316716708755</v>
      </c>
      <c r="C21" s="28" t="n">
        <f aca="false">C9*100/$C$5</f>
        <v>3.25839902375265</v>
      </c>
      <c r="D21" s="28" t="n">
        <f aca="false">D9*100/$D$5</f>
        <v>4.81531213374832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3.8991071961186</v>
      </c>
      <c r="C22" s="28" t="n">
        <f aca="false">C10*100/$C$5</f>
        <v>8.87644803275749</v>
      </c>
      <c r="D22" s="28" t="n">
        <f aca="false">D10*100/$D$5</f>
        <v>20.639713130341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38.9234654311905</v>
      </c>
      <c r="C23" s="28" t="n">
        <f aca="false">C11*100/$C$5</f>
        <v>39.4067330992962</v>
      </c>
      <c r="D23" s="28" t="n">
        <f aca="false">D11*100/$D$5</f>
        <v>38.2756773958196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9.79068488066122</v>
      </c>
      <c r="C24" s="28" t="n">
        <f aca="false">C12*100/$C$5</f>
        <v>11.817913676138</v>
      </c>
      <c r="D24" s="28" t="n">
        <f aca="false">D12*100/$D$5</f>
        <v>7.07006418863853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5.69386172476189</v>
      </c>
      <c r="C25" s="28" t="n">
        <f aca="false">C13*100/$C$5</f>
        <v>6.75681146512287</v>
      </c>
      <c r="D25" s="28" t="n">
        <f aca="false">D13*100/$D$5</f>
        <v>4.26734141059772</v>
      </c>
      <c r="I25" s="28"/>
    </row>
    <row r="26" customFormat="false" ht="23.1" hidden="false" customHeight="true" outlineLevel="0" collapsed="false">
      <c r="A26" s="20" t="s">
        <v>15</v>
      </c>
      <c r="B26" s="28" t="n">
        <f aca="false">B14*100/$B$5</f>
        <v>17.614152300279</v>
      </c>
      <c r="C26" s="28" t="n">
        <f aca="false">C14*100/$C$5</f>
        <v>18.884140029033</v>
      </c>
      <c r="D26" s="28" t="n">
        <f aca="false">D14*100/$D$5</f>
        <v>15.9090027088071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9027777777778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1:31Z</dcterms:modified>
  <cp:revision>0</cp:revision>
  <dc:subject/>
  <dc:title/>
</cp:coreProperties>
</file>