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303592</v>
      </c>
      <c r="C6" s="13" t="n">
        <v>169782</v>
      </c>
      <c r="D6" s="14" t="n">
        <v>133810</v>
      </c>
    </row>
    <row r="7" s="18" customFormat="true" ht="24" hidden="false" customHeight="true" outlineLevel="0" collapsed="false">
      <c r="A7" s="16" t="s">
        <v>7</v>
      </c>
      <c r="B7" s="17" t="n">
        <v>12969</v>
      </c>
      <c r="C7" s="17" t="n">
        <v>11062</v>
      </c>
      <c r="D7" s="17" t="n">
        <v>1907</v>
      </c>
    </row>
    <row r="8" s="18" customFormat="true" ht="24" hidden="false" customHeight="true" outlineLevel="0" collapsed="false">
      <c r="A8" s="16" t="s">
        <v>8</v>
      </c>
      <c r="B8" s="19" t="n">
        <v>10623</v>
      </c>
      <c r="C8" s="17" t="n">
        <v>4441</v>
      </c>
      <c r="D8" s="17" t="n">
        <v>6182</v>
      </c>
    </row>
    <row r="9" s="18" customFormat="true" ht="24" hidden="false" customHeight="true" outlineLevel="0" collapsed="false">
      <c r="A9" s="16" t="s">
        <v>9</v>
      </c>
      <c r="B9" s="20" t="n">
        <v>7605</v>
      </c>
      <c r="C9" s="19" t="n">
        <v>5354</v>
      </c>
      <c r="D9" s="17" t="n">
        <v>2251</v>
      </c>
    </row>
    <row r="10" customFormat="false" ht="24" hidden="false" customHeight="true" outlineLevel="0" collapsed="false">
      <c r="A10" s="16" t="s">
        <v>10</v>
      </c>
      <c r="B10" s="19" t="n">
        <v>9791</v>
      </c>
      <c r="C10" s="20" t="n">
        <v>4148</v>
      </c>
      <c r="D10" s="17" t="n">
        <v>5643</v>
      </c>
    </row>
    <row r="11" customFormat="false" ht="24" hidden="false" customHeight="true" outlineLevel="0" collapsed="false">
      <c r="A11" s="16" t="s">
        <v>11</v>
      </c>
      <c r="B11" s="20" t="n">
        <v>48276</v>
      </c>
      <c r="C11" s="19" t="n">
        <v>15652</v>
      </c>
      <c r="D11" s="17" t="n">
        <v>32625</v>
      </c>
    </row>
    <row r="12" customFormat="false" ht="24" hidden="false" customHeight="true" outlineLevel="0" collapsed="false">
      <c r="A12" s="16" t="s">
        <v>12</v>
      </c>
      <c r="B12" s="19" t="n">
        <v>116886</v>
      </c>
      <c r="C12" s="20" t="n">
        <v>68793</v>
      </c>
      <c r="D12" s="17" t="n">
        <v>48093</v>
      </c>
    </row>
    <row r="13" customFormat="false" ht="24" hidden="false" customHeight="true" outlineLevel="0" collapsed="false">
      <c r="A13" s="16" t="s">
        <v>13</v>
      </c>
      <c r="B13" s="19" t="n">
        <v>31475</v>
      </c>
      <c r="C13" s="19" t="n">
        <v>18463</v>
      </c>
      <c r="D13" s="17" t="n">
        <v>13012</v>
      </c>
    </row>
    <row r="14" customFormat="false" ht="24" hidden="false" customHeight="true" outlineLevel="0" collapsed="false">
      <c r="A14" s="16" t="s">
        <v>14</v>
      </c>
      <c r="B14" s="19" t="n">
        <v>15285</v>
      </c>
      <c r="C14" s="19" t="n">
        <v>9817</v>
      </c>
      <c r="D14" s="17" t="n">
        <v>5468</v>
      </c>
    </row>
    <row r="15" customFormat="false" ht="24" hidden="false" customHeight="true" outlineLevel="0" collapsed="false">
      <c r="A15" s="16" t="s">
        <v>15</v>
      </c>
      <c r="B15" s="19" t="n">
        <v>50682</v>
      </c>
      <c r="C15" s="19" t="n">
        <v>32053</v>
      </c>
      <c r="D15" s="17" t="n">
        <v>18630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4.27185169569686</v>
      </c>
      <c r="C21" s="26" t="n">
        <f aca="false">C7*100/$C$6</f>
        <v>6.51541388368614</v>
      </c>
      <c r="D21" s="26" t="n">
        <f aca="false">D7*100/$D$6</f>
        <v>1.42515507062252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49910406071306</v>
      </c>
      <c r="C22" s="26" t="n">
        <f aca="false">C8*100/$C$6</f>
        <v>2.61570720099893</v>
      </c>
      <c r="D22" s="26" t="n">
        <f aca="false">D8*100/$D$6</f>
        <v>4.61998355877737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2.50500671954465</v>
      </c>
      <c r="C23" s="26" t="n">
        <f aca="false">C9*100/$C$6</f>
        <v>3.15345560777939</v>
      </c>
      <c r="D23" s="26" t="n">
        <f aca="false">D9*100/$D$6</f>
        <v>1.68223600627756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3.22505204353211</v>
      </c>
      <c r="C24" s="26" t="n">
        <f aca="false">C10*100/$C$6</f>
        <v>2.44313295873532</v>
      </c>
      <c r="D24" s="26" t="n">
        <f aca="false">D10*100/$D$6</f>
        <v>4.2171736043644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5.9016047853698</v>
      </c>
      <c r="C25" s="26" t="n">
        <f aca="false">C11*100/$C$6</f>
        <v>9.2188806822867</v>
      </c>
      <c r="D25" s="26" t="n">
        <f aca="false">D11*100/$D$6</f>
        <v>24.3815858306554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8.5010145194867</v>
      </c>
      <c r="C26" s="26" t="n">
        <f aca="false">C12*100/$C$6</f>
        <v>40.5184295154963</v>
      </c>
      <c r="D26" s="26" t="n">
        <f aca="false">D12*100/$D$6</f>
        <v>35.941259995516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0.3675327413107</v>
      </c>
      <c r="C27" s="26" t="n">
        <f aca="false">C13*100/$C$6</f>
        <v>10.8745332249591</v>
      </c>
      <c r="D27" s="26" t="n">
        <f aca="false">D13*100/$D$6</f>
        <v>9.7242358568119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5.03471764736884</v>
      </c>
      <c r="C28" s="26" t="n">
        <f aca="false">C14*100/$C$6</f>
        <v>5.78212060171278</v>
      </c>
      <c r="D28" s="26" t="n">
        <f aca="false">D14*100/$D$6</f>
        <v>4.08639115163291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6.6941157869773</v>
      </c>
      <c r="C29" s="26" t="n">
        <f aca="false">C15*100/$C$6</f>
        <v>18.8789153149333</v>
      </c>
      <c r="D29" s="26" t="n">
        <f aca="false">D15*100/$D$6</f>
        <v>13.9227262536432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7:47:54Z</dcterms:modified>
  <cp:revision>0</cp:revision>
  <dc:subject/>
  <dc:title/>
</cp:coreProperties>
</file>